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2.1" sheetId="2" state="visible" r:id="rId3"/>
    <sheet name="CUADRO 2.2A" sheetId="3" state="visible" r:id="rId4"/>
    <sheet name="CUADRO 2.2B" sheetId="4" state="visible" r:id="rId5"/>
    <sheet name="Cuadro 2.3" sheetId="5" state="visible" r:id="rId6"/>
    <sheet name="Cuadro 2.3B" sheetId="6" state="visible" r:id="rId7"/>
    <sheet name="Cuadro 2.4" sheetId="7" state="visible" r:id="rId8"/>
    <sheet name="Cuadro 2.5" sheetId="8" state="visible" r:id="rId9"/>
    <sheet name="Cuadro 2.6" sheetId="9" state="visible" r:id="rId10"/>
    <sheet name="CUADRO 2.7A" sheetId="10" state="visible" r:id="rId11"/>
    <sheet name="CUADRO 2.7B" sheetId="11" state="visible" r:id="rId12"/>
    <sheet name="Cuadro 2.8" sheetId="12" state="visible" r:id="rId13"/>
    <sheet name="Cuadro 2.9" sheetId="13" state="visible" r:id="rId14"/>
    <sheet name="Cuadro 2.10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Cuadro 2.1'!$A$3:$H$44</definedName>
    <definedName function="false" hidden="false" localSheetId="1" name="_xlnm.Print_Titles" vbProcedure="false">'Cuadro 2.1'!$3:$8</definedName>
    <definedName function="false" hidden="false" localSheetId="8" name="_xlnm.Print_Area" vbProcedure="false">'Cuadro 2.6'!$A$3:$H$45</definedName>
    <definedName function="false" hidden="false" localSheetId="8" name="_xlnm.Print_Titles" vbProcedure="false">'Cuadro 2.6'!$3:$9</definedName>
    <definedName function="false" hidden="false" name="Final" vbProcedure="false">'[3]'!$A$3:$F$51</definedName>
    <definedName function="false" hidden="false" name="FINAL2" vbProcedure="false">'[2]'!$A$3:$F$51</definedName>
    <definedName function="false" hidden="false" name="PAX_NACIONAL" vbProcedure="false">'CUADRO 2.2A'!$A$5:$H$14</definedName>
    <definedName function="false" hidden="false" name="Unico" vbProcedure="false">'Cuadro 2.3'!$A$7:$F$55</definedName>
    <definedName function="false" hidden="false" localSheetId="0" name="Final" vbProcedure="false">'[2]'!$A$3:$F$51</definedName>
    <definedName function="false" hidden="false" localSheetId="1" name="A_impresión_IM" vbProcedure="false">'Cuadro 2.1'!$A$9:$H$18</definedName>
    <definedName function="false" hidden="false" localSheetId="1" name="Títulos_a_imprimir_IM" vbProcedure="false">'Cuadro 2.1'!$3:$8</definedName>
    <definedName function="false" hidden="false" localSheetId="1" name="_Regression_Int" vbProcedure="false">1</definedName>
    <definedName function="false" hidden="false" localSheetId="3" name="PAX_NACIONAL" vbProcedure="false">'CUADRO 2.2B'!$A$5:$H$35</definedName>
    <definedName function="false" hidden="false" localSheetId="4" name="PAX_NACIONAL" vbProcedure="false">'[1]'!$A$3:$H$46</definedName>
    <definedName function="false" hidden="false" localSheetId="5" name="Final" vbProcedure="false">'Cuadro 2.3B'!$A$5:$F$51</definedName>
    <definedName function="false" hidden="false" localSheetId="6" name="Final" vbProcedure="false">'Cuadro 2.4'!$A$5:$F$57</definedName>
    <definedName function="false" hidden="false" localSheetId="7" name="Final" vbProcedure="false">'Cuadro 2.5'!$A$5:$F$48</definedName>
    <definedName function="false" hidden="false" localSheetId="8" name="A_impresión_IM" vbProcedure="false">'Cuadro 2.6'!$A$10:$H$19</definedName>
    <definedName function="false" hidden="false" localSheetId="8" name="Títulos_a_imprimir_IM" vbProcedure="false">'Cuadro 2.6'!$3:$9</definedName>
    <definedName function="false" hidden="false" localSheetId="8" name="_Regression_Int" vbProcedure="false">1</definedName>
    <definedName function="false" hidden="false" localSheetId="9" name="PAX_NACIONAL" vbProcedure="false">'CUADRO 2.7A'!$A$6:$H$15</definedName>
    <definedName function="false" hidden="false" localSheetId="10" name="PAX_NACIONAL" vbProcedure="false">'CUADRO 2.7B'!$A$6:$H$33</definedName>
    <definedName function="false" hidden="false" localSheetId="11" name="PAX_NACIONAL" vbProcedure="false">'[4]'!$A$3:$H$46</definedName>
    <definedName function="false" hidden="false" localSheetId="11" name="Unico" vbProcedure="false">'Cuadro 2.8'!$A$8:$F$48</definedName>
    <definedName function="false" hidden="false" localSheetId="12" name="Final" vbProcedure="false">'Cuadro 2.9'!$A$6:$F$51</definedName>
    <definedName function="false" hidden="false" localSheetId="13" name="Excel_BuiltIn__FilterDatabase" vbProcedure="false">'Cuadro 2.10'!$A$9:$R$9</definedName>
    <definedName function="false" hidden="false" localSheetId="13" name="Final" vbProcedure="false">'Cuadro 2.10'!$A$6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8</xdr:rowOff>
              </xdr:from>
              <xdr:to>
                <xdr:col>7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22</xdr:rowOff>
              </xdr:from>
              <xdr:to>
                <xdr:col>8</xdr:col>
                <xdr:colOff>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25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Noviembre 2010</t>
  </si>
  <si>
    <t xml:space="preserve">Transporte de Pasajeros</t>
  </si>
  <si>
    <t xml:space="preserve">Operación regular</t>
  </si>
  <si>
    <t xml:space="preserve">Nivel Ocupación</t>
  </si>
  <si>
    <t xml:space="preserve">Sin considerar la distancia de los trayectos</t>
  </si>
  <si>
    <t xml:space="preserve">Cuadro 2.1 </t>
  </si>
  <si>
    <t xml:space="preserve">Comportamiento Oferta y Demanda Pasajeros - Transporte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</t>
  </si>
  <si>
    <t xml:space="preserve">Comportamiento Oferta y Demanda Pasajeros - Transporte Regular 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Nov 2010 / Nov 2009</t>
  </si>
  <si>
    <t xml:space="preserve">Información Acumulada</t>
  </si>
  <si>
    <t xml:space="preserve">Ene - Nov 2009</t>
  </si>
  <si>
    <t xml:space="preserve">Ene - Nov 2010</t>
  </si>
  <si>
    <t xml:space="preserve">Variación Acumulada %</t>
  </si>
  <si>
    <t xml:space="preserve">Ene - Nov 2010 / Ene- Nov 2009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Información mensual</t>
  </si>
  <si>
    <t xml:space="preserve">Información acumulada</t>
  </si>
  <si>
    <t xml:space="preserve">Noviembre 2010</t>
  </si>
  <si>
    <t xml:space="preserve">Noviembre 2009</t>
  </si>
  <si>
    <t xml:space="preserve">Variación</t>
  </si>
  <si>
    <t xml:space="preserve">Enero - Noviembre 2010</t>
  </si>
  <si>
    <t xml:space="preserve">Enero - Noviembre 2009</t>
  </si>
  <si>
    <t xml:space="preserve">% PART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AM</t>
  </si>
  <si>
    <t xml:space="preserve">Información provisional. La variación en la ocupación está expresada en puntos porcentuales.  **: Antes Aerorepublica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Iberia</t>
  </si>
  <si>
    <t xml:space="preserve">Aerogal</t>
  </si>
  <si>
    <t xml:space="preserve">Spirit Airlines</t>
  </si>
  <si>
    <t xml:space="preserve">Taca</t>
  </si>
  <si>
    <t xml:space="preserve">Lan Peru</t>
  </si>
  <si>
    <t xml:space="preserve">Continental</t>
  </si>
  <si>
    <t xml:space="preserve">Air France</t>
  </si>
  <si>
    <t xml:space="preserve">Lan Chile</t>
  </si>
  <si>
    <t xml:space="preserve">Delta</t>
  </si>
  <si>
    <t xml:space="preserve">Lacsa</t>
  </si>
  <si>
    <t xml:space="preserve">Lufthansa</t>
  </si>
  <si>
    <t xml:space="preserve">Jetblue</t>
  </si>
  <si>
    <t xml:space="preserve">Aeromexico</t>
  </si>
  <si>
    <t xml:space="preserve">Aerol. Argentinas</t>
  </si>
  <si>
    <t xml:space="preserve">VRG Lineas Aereas</t>
  </si>
  <si>
    <t xml:space="preserve">Air Canada</t>
  </si>
  <si>
    <t xml:space="preserve">Ocean Air</t>
  </si>
  <si>
    <t xml:space="preserve">Tame</t>
  </si>
  <si>
    <t xml:space="preserve">Dutch Antilles</t>
  </si>
  <si>
    <t xml:space="preserve">Cubana</t>
  </si>
  <si>
    <t xml:space="preserve">Air Comet</t>
  </si>
  <si>
    <t xml:space="preserve">Mexicana</t>
  </si>
  <si>
    <t xml:space="preserve">Información provisional. La variación en la ocupación está expresada en puntos porcentuales.  **: Antes Aeorepublica.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BOG-VUP-BOG</t>
  </si>
  <si>
    <t xml:space="preserve">BOG-NVA-BOG</t>
  </si>
  <si>
    <t xml:space="preserve">BOG-EYP-BOG</t>
  </si>
  <si>
    <t xml:space="preserve">BOG-AXM-BOG</t>
  </si>
  <si>
    <t xml:space="preserve">CLO-MDE-CLO</t>
  </si>
  <si>
    <t xml:space="preserve">BOG-EJA-BOG</t>
  </si>
  <si>
    <t xml:space="preserve">APO-EOH-APO</t>
  </si>
  <si>
    <t xml:space="preserve">EOH-UIB-EOH</t>
  </si>
  <si>
    <t xml:space="preserve">BOG-EOH-BOG</t>
  </si>
  <si>
    <t xml:space="preserve">BOG-MZL-BOG</t>
  </si>
  <si>
    <t xml:space="preserve">BOG-PSO-BOG</t>
  </si>
  <si>
    <t xml:space="preserve">BOG-LET-BOG</t>
  </si>
  <si>
    <t xml:space="preserve">BOG-IBE-BOG</t>
  </si>
  <si>
    <t xml:space="preserve">CUC-BGA-CUC</t>
  </si>
  <si>
    <t xml:space="preserve">EOH-MTR-EOH</t>
  </si>
  <si>
    <t xml:space="preserve">CTG-PEI-CTG</t>
  </si>
  <si>
    <t xml:space="preserve">ADZ-CLO-ADZ</t>
  </si>
  <si>
    <t xml:space="preserve">EOH-PEI-EOH</t>
  </si>
  <si>
    <t xml:space="preserve">CTG-MDE-CTG</t>
  </si>
  <si>
    <t xml:space="preserve">BOG-AUC-BOG</t>
  </si>
  <si>
    <t xml:space="preserve">ADZ-MDE-ADZ</t>
  </si>
  <si>
    <t xml:space="preserve">CLO-PSO-CLO</t>
  </si>
  <si>
    <t xml:space="preserve">BOG-PPN-BOG</t>
  </si>
  <si>
    <t xml:space="preserve">CLO-TCO-CLO</t>
  </si>
  <si>
    <t xml:space="preserve">BAQ-MDE-BAQ</t>
  </si>
  <si>
    <t xml:space="preserve">BOG-UIB-BOG</t>
  </si>
  <si>
    <t xml:space="preserve">BOG-VVC-BOG</t>
  </si>
  <si>
    <t xml:space="preserve">ADZ-CTG-ADZ</t>
  </si>
  <si>
    <t xml:space="preserve">BOG-RCH-BOG</t>
  </si>
  <si>
    <t xml:space="preserve">BOG-FLA-BOG</t>
  </si>
  <si>
    <t xml:space="preserve">CLO-CTG-CLO</t>
  </si>
  <si>
    <t xml:space="preserve">BOG-CZU-BOG</t>
  </si>
  <si>
    <t xml:space="preserve">CTG-BGA-CTG</t>
  </si>
  <si>
    <t xml:space="preserve">CAQ-EOH-CAQ</t>
  </si>
  <si>
    <t xml:space="preserve">MDE-SMR-MDE</t>
  </si>
  <si>
    <t xml:space="preserve">EOH-BAQ-EOH</t>
  </si>
  <si>
    <t xml:space="preserve">ADZ-PVA-ADZ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Aerorepublica</t>
  </si>
  <si>
    <t xml:space="preserve">Otras</t>
  </si>
  <si>
    <t xml:space="preserve">OTRAS RUTAS</t>
  </si>
  <si>
    <t xml:space="preserve">Información provisional. Fuente: Empresas Aéreas Archivo Tráfico por Equipo. **: Antes Aerorepublica.</t>
  </si>
  <si>
    <t xml:space="preserve">Cuadro 2.4 Oferta y Demanda Pasajeros - Principales rutas internacionales</t>
  </si>
  <si>
    <t xml:space="preserve">Mercado - Ruta</t>
  </si>
  <si>
    <t xml:space="preserve">Enero- Noviembre 2010</t>
  </si>
  <si>
    <t xml:space="preserve">Enero- Noviembre 2009</t>
  </si>
  <si>
    <t xml:space="preserve">NORTE AMERICA</t>
  </si>
  <si>
    <t xml:space="preserve">BOG-MIA-BOG</t>
  </si>
  <si>
    <t xml:space="preserve">BOG-NYC-BOG</t>
  </si>
  <si>
    <t xml:space="preserve">BOG-FLL-BOG</t>
  </si>
  <si>
    <t xml:space="preserve">MDE-MIA-MDE</t>
  </si>
  <si>
    <t xml:space="preserve">CLO-MIA-CLO</t>
  </si>
  <si>
    <t xml:space="preserve">BOG-IAH-BOG</t>
  </si>
  <si>
    <t xml:space="preserve">CTG-FLL-CTG</t>
  </si>
  <si>
    <t xml:space="preserve">BOG-ATL-BOG</t>
  </si>
  <si>
    <t xml:space="preserve">MDE-FLL-MDE</t>
  </si>
  <si>
    <t xml:space="preserve">BAQ-MIA-BAQ</t>
  </si>
  <si>
    <t xml:space="preserve">BOG-ORL-BOG</t>
  </si>
  <si>
    <t xml:space="preserve">MDE-NYC-MDE</t>
  </si>
  <si>
    <t xml:space="preserve">BOG-LAX-BOG</t>
  </si>
  <si>
    <t xml:space="preserve">BOG-YYZ-BOG</t>
  </si>
  <si>
    <t xml:space="preserve">AXM-FLL-AXM</t>
  </si>
  <si>
    <t xml:space="preserve">SURÁMERICA</t>
  </si>
  <si>
    <t xml:space="preserve">BOG-LIM-BOG</t>
  </si>
  <si>
    <t xml:space="preserve">BOG-UIO-BOG</t>
  </si>
  <si>
    <t xml:space="preserve">BOG-SAO-BOG</t>
  </si>
  <si>
    <t xml:space="preserve">BOG-CCS-BOG</t>
  </si>
  <si>
    <t xml:space="preserve">BOG-GYE-BOG</t>
  </si>
  <si>
    <t xml:space="preserve">BOG-SCL-BOG</t>
  </si>
  <si>
    <t xml:space="preserve">BOG-BUE-BOG</t>
  </si>
  <si>
    <t xml:space="preserve">MDE-LIM-MDE</t>
  </si>
  <si>
    <t xml:space="preserve">BOG-GRU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FRA-BOG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*</t>
  </si>
  <si>
    <t xml:space="preserve">Información provisional. Fuente: Empresas Aéreas Archivo Tráfico por Equipo. **: Antes Copa Airlines Colombia.</t>
  </si>
  <si>
    <t xml:space="preserve">Cuadro 2.6 Comportamiento Oferta y Demanda Pasajeros - Transporte Regular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7A Oferta y demanda pasajeros nacionales por empresa</t>
  </si>
  <si>
    <t xml:space="preserve">Sillas -Kilómetros (miles) y Pasajeros-Kilómetros (miles)</t>
  </si>
  <si>
    <t xml:space="preserve">Información provisional. La variación en la ocupación está expresada en puntos porcentuales.</t>
  </si>
  <si>
    <t xml:space="preserve">Fuente: Empresas Aéreas Archivo Tráfico por Equipo Transporte Regular.</t>
  </si>
  <si>
    <t xml:space="preserve">Cuadro 2.7B Oferta y demanda pasajeros internacionales por empresa</t>
  </si>
  <si>
    <t xml:space="preserve">Pasajeros Kilómetros</t>
  </si>
  <si>
    <t xml:space="preserve">Cuadro 2.8 Oferta y Demanda Pasajeros - Principales Rutas Nacionales</t>
  </si>
  <si>
    <t xml:space="preserve">Sillas -Kilómetros y Pasajeros-Kilómetros</t>
  </si>
  <si>
    <t xml:space="preserve">CLO-BAQ-CLO</t>
  </si>
  <si>
    <t xml:space="preserve">Cuadro 2.9 Oferta y Demanda Pasajeros - Principales rutas internacionales</t>
  </si>
  <si>
    <t xml:space="preserve">Sillas -Kilómetros (Miles) y Pasajeros-Kilómetros (Miles)</t>
  </si>
  <si>
    <t xml:space="preserve">Sillas Kilómetros</t>
  </si>
  <si>
    <t xml:space="preserve">Cuadro 2.10 Oferta y Demanda Pasajeros Internacionales - Continente y empresa</t>
  </si>
  <si>
    <t xml:space="preserve">Información provisional. Fuente: Empresas Aéreas Archivo Tráfico por Equipo Transpore Regula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%"/>
    <numFmt numFmtId="169" formatCode="[$-409]0.00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%"/>
    <numFmt numFmtId="177" formatCode="0.00%"/>
    <numFmt numFmtId="178" formatCode="0.00"/>
    <numFmt numFmtId="179" formatCode="#,##0.00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sz val="11"/>
      <name val="Microsoft Sans Serif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5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2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1"/>
      <color rgb="FF0066CC"/>
      <name val="Century Gothic"/>
      <family val="2"/>
    </font>
    <font>
      <b val="true"/>
      <sz val="15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6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  <font>
      <b val="true"/>
      <sz val="12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3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8" fillId="5" borderId="24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8" fillId="5" borderId="25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0" fillId="5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2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6" fillId="0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6" fillId="0" borderId="2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6" fillId="0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6" fillId="0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3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35" fillId="0" borderId="44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35" fillId="0" borderId="34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35" fillId="0" borderId="36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3" fillId="0" borderId="3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6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35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35" fillId="0" borderId="2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2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5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5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5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5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3" fillId="5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5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5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5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5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5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5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5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5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5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5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9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5" borderId="9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5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5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5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5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0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0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0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0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5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5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5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5" borderId="10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5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5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5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1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1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5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5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8" fillId="0" borderId="6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8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8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8" fillId="0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7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7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7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7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7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7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5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5" borderId="9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5" borderId="10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5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5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5" borderId="1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5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5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8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1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5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5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5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5" borderId="1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0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8" fillId="0" borderId="5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8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8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23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8" fillId="8" borderId="24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8" fillId="8" borderId="25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0" fillId="8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8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8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8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9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9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9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9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9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9" borderId="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9" borderId="9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10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9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10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9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9" borderId="1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1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7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7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7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7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9" borderId="9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9" borderId="10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9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9" borderId="1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3" xfId="25"/>
    <cellStyle name="Normal 4" xfId="26"/>
    <cellStyle name="Normal_CUADRO 1.1 DEFINITIVO" xfId="27"/>
    <cellStyle name="*unknown*" xfId="20" builtinId="8"/>
  </cellStyles>
  <dxfs count="57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040</xdr:colOff>
      <xdr:row>1</xdr:row>
      <xdr:rowOff>188640</xdr:rowOff>
    </xdr:from>
    <xdr:to>
      <xdr:col>3</xdr:col>
      <xdr:colOff>5299560</xdr:colOff>
      <xdr:row>5</xdr:row>
      <xdr:rowOff>179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11720" y="217800"/>
          <a:ext cx="983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2.3B%20OFERTA%20Y%20DEMANDA%20RUTAS%20NACIONALES%20TRONCALES%20X%20EMPRESA%20NJO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%202.3%20OFERTA%20Y%20DEMANDA%20RUTAS%20NACIONAL%20NOV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UADRO%202.8%20OFERTA%20Y%20DEMANDA%20RUTAS%20NACIONAL%20NOV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2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4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79.37"/>
    <col collapsed="false" customWidth="false" hidden="false" outlineLevel="0" max="257" min="5" style="1" width="11.37"/>
  </cols>
  <sheetData>
    <row r="1" customFormat="false" ht="2.3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18" hidden="false" customHeight="true" outlineLevel="0" collapsed="false">
      <c r="C9" s="12" t="s">
        <v>4</v>
      </c>
      <c r="D9" s="12"/>
      <c r="F9" s="11"/>
    </row>
    <row r="10" customFormat="false" ht="18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18" hidden="false" customHeight="true" outlineLevel="0" collapsed="false">
      <c r="C13" s="16"/>
      <c r="D13" s="17"/>
    </row>
    <row r="14" customFormat="false" ht="18" hidden="false" customHeight="true" outlineLevel="0" collapsed="false">
      <c r="C14" s="18" t="s">
        <v>8</v>
      </c>
      <c r="D14" s="19" t="s">
        <v>9</v>
      </c>
    </row>
    <row r="15" customFormat="false" ht="18" hidden="false" customHeight="true" outlineLevel="0" collapsed="false">
      <c r="C15" s="20" t="s">
        <v>10</v>
      </c>
      <c r="D15" s="21" t="s">
        <v>11</v>
      </c>
    </row>
    <row r="16" customFormat="false" ht="18" hidden="false" customHeight="true" outlineLevel="0" collapsed="false">
      <c r="C16" s="22" t="s">
        <v>12</v>
      </c>
      <c r="D16" s="23" t="s">
        <v>13</v>
      </c>
    </row>
    <row r="17" customFormat="false" ht="18" hidden="false" customHeight="true" outlineLevel="0" collapsed="false">
      <c r="C17" s="20" t="s">
        <v>14</v>
      </c>
      <c r="D17" s="21" t="s">
        <v>15</v>
      </c>
    </row>
    <row r="18" customFormat="false" ht="18" hidden="false" customHeight="true" outlineLevel="0" collapsed="false">
      <c r="C18" s="22" t="s">
        <v>16</v>
      </c>
      <c r="D18" s="23" t="s">
        <v>17</v>
      </c>
    </row>
    <row r="19" customFormat="false" ht="18" hidden="false" customHeight="true" outlineLevel="0" collapsed="false">
      <c r="C19" s="20" t="s">
        <v>18</v>
      </c>
      <c r="D19" s="21" t="s">
        <v>19</v>
      </c>
    </row>
    <row r="20" customFormat="false" ht="18" hidden="false" customHeight="true" outlineLevel="0" collapsed="false">
      <c r="C20" s="24" t="s">
        <v>20</v>
      </c>
      <c r="D20" s="25" t="s">
        <v>21</v>
      </c>
    </row>
    <row r="21" customFormat="false" ht="18" hidden="false" customHeight="true" outlineLevel="0" collapsed="false">
      <c r="C21" s="26"/>
      <c r="D21" s="27"/>
    </row>
    <row r="22" customFormat="false" ht="18" hidden="false" customHeight="true" outlineLevel="0" collapsed="false">
      <c r="C22" s="14" t="s">
        <v>6</v>
      </c>
      <c r="D22" s="14"/>
    </row>
    <row r="23" customFormat="false" ht="18" hidden="false" customHeight="true" outlineLevel="0" collapsed="false">
      <c r="C23" s="15" t="s">
        <v>22</v>
      </c>
      <c r="D23" s="15"/>
    </row>
    <row r="24" customFormat="false" ht="18" hidden="false" customHeight="true" outlineLevel="0" collapsed="false">
      <c r="C24" s="18" t="s">
        <v>23</v>
      </c>
      <c r="D24" s="19" t="s">
        <v>24</v>
      </c>
    </row>
    <row r="25" customFormat="false" ht="18" hidden="false" customHeight="true" outlineLevel="0" collapsed="false">
      <c r="C25" s="20" t="s">
        <v>25</v>
      </c>
      <c r="D25" s="21" t="s">
        <v>26</v>
      </c>
    </row>
    <row r="26" customFormat="false" ht="18" hidden="false" customHeight="true" outlineLevel="0" collapsed="false">
      <c r="C26" s="22" t="s">
        <v>27</v>
      </c>
      <c r="D26" s="23" t="s">
        <v>28</v>
      </c>
    </row>
    <row r="27" customFormat="false" ht="18" hidden="false" customHeight="true" outlineLevel="0" collapsed="false">
      <c r="C27" s="20" t="s">
        <v>29</v>
      </c>
      <c r="D27" s="21" t="s">
        <v>30</v>
      </c>
    </row>
    <row r="28" customFormat="false" ht="18" hidden="false" customHeight="true" outlineLevel="0" collapsed="false">
      <c r="C28" s="22" t="s">
        <v>31</v>
      </c>
      <c r="D28" s="23" t="s">
        <v>32</v>
      </c>
    </row>
    <row r="29" customFormat="false" ht="18" hidden="false" customHeight="true" outlineLevel="0" collapsed="false">
      <c r="C29" s="28" t="s">
        <v>33</v>
      </c>
      <c r="D29" s="29" t="s">
        <v>34</v>
      </c>
    </row>
    <row r="30" customFormat="false" ht="6" hidden="false" customHeight="true" outlineLevel="0" collapsed="false"/>
    <row r="31" customFormat="false" ht="15.55" hidden="false" customHeight="false" outlineLevel="0" collapsed="false">
      <c r="C31" s="30" t="s">
        <v>35</v>
      </c>
    </row>
    <row r="32" customFormat="false" ht="15.55" hidden="false" customHeight="false" outlineLevel="0" collapsed="false">
      <c r="C32" s="31" t="s">
        <v>36</v>
      </c>
    </row>
    <row r="33" customFormat="false" ht="14.15" hidden="false" customHeight="false" outlineLevel="0" collapsed="false">
      <c r="C33" s="32" t="s">
        <v>37</v>
      </c>
    </row>
    <row r="34" customFormat="false" ht="12.7" hidden="false" customHeight="false" outlineLevel="0" collapsed="false">
      <c r="C34" s="33" t="s">
        <v>38</v>
      </c>
    </row>
  </sheetData>
  <mergeCells count="7">
    <mergeCell ref="C8:D8"/>
    <mergeCell ref="C9:D9"/>
    <mergeCell ref="C10:D10"/>
    <mergeCell ref="C11:D11"/>
    <mergeCell ref="C12:D12"/>
    <mergeCell ref="C22:D22"/>
    <mergeCell ref="C23:D23"/>
  </mergeCells>
  <hyperlinks>
    <hyperlink ref="D14" location="'Cuadro 2.1'!A1" display="Comportamiento Oferta y Demanda Pasajeros - Transporte Regular"/>
    <hyperlink ref="D15" location="'CUADRO 2.2A'!A1" display="Oferta y demanda pasajeros nacionales por empresa"/>
    <hyperlink ref="D16" location="'CUADRO 2.2B'!A1" display="Oferta y demanda pasajeros internacionales por empresa"/>
    <hyperlink ref="D17" location="'Cuadro 2.3'!A1" display="Oferta y Demanda Pasajeros - Principales Rutas Nacionales"/>
    <hyperlink ref="D18" location="'Cuadro 2.3B'!A1" display="Oferta y Demanda Pasajeros nacionales rutas troncales por empresa"/>
    <hyperlink ref="D19" location="'Cuadro 2.4'!A1" display="Oferta y Demanda Pasajeros - Principales rutas internacionales"/>
    <hyperlink ref="D20" location="'Cuadro 2.5'!A1" display="Oferta y Demanda Pasajeros Internacionales - Continente y empresa"/>
    <hyperlink ref="D24" location="'Cuadro 2.6'!A1" display="Comportamiento Oferta y Demanda Pasajeros - Transporte Regular - Pax-Km y Sillas-Km"/>
    <hyperlink ref="D25" location="'CUADRO 2.7A'!A1" display="Oferta y demanda pasajeros nacionales por empresa - Pax-Km y Sillas-Km"/>
    <hyperlink ref="D26" location="'CUADRO 2.7B'!A1" display="Oferta y demanda pasajeros internacionales por empresa - Pax-Km y Sillas-Km"/>
    <hyperlink ref="D27" location="'Cuadro 2.8'!A1" display="Oferta y Demanda Pasajeros - Principales Rutas Nacionales - Pax-Km y Sillas-Km"/>
    <hyperlink ref="D28" location="'Cuadro 2.9'!A1" display="Oferta y Demanda Pasajeros - Principales rutas internacionales - Pax-Km y Sillas-Km"/>
    <hyperlink ref="D29" location="'Cuadro 2.10'!A1" display="Oferta y Demanda Pasajeros Internacionales – Continente y empresa - Pax-Km y Sillas-Km"/>
    <hyperlink ref="C34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15" activeCellId="0" sqref="K15"/>
    </sheetView>
  </sheetViews>
  <sheetFormatPr defaultColWidth="7.9921875" defaultRowHeight="14.85" zeroHeight="false" outlineLevelRow="0" outlineLevelCol="0"/>
  <cols>
    <col collapsed="false" customWidth="true" hidden="false" outlineLevel="0" max="1" min="1" style="155" width="24.12"/>
    <col collapsed="false" customWidth="true" hidden="false" outlineLevel="0" max="2" min="2" style="155" width="10.12"/>
    <col collapsed="false" customWidth="true" hidden="false" outlineLevel="0" max="3" min="3" style="155" width="7.5"/>
    <col collapsed="false" customWidth="true" hidden="false" outlineLevel="0" max="4" min="4" style="155" width="9.12"/>
    <col collapsed="false" customWidth="true" hidden="false" outlineLevel="0" max="5" min="5" style="155" width="7.5"/>
    <col collapsed="false" customWidth="true" hidden="false" outlineLevel="0" max="6" min="6" style="155" width="8.99"/>
    <col collapsed="false" customWidth="true" hidden="false" outlineLevel="0" max="7" min="7" style="155" width="7.24"/>
    <col collapsed="false" customWidth="true" hidden="false" outlineLevel="0" max="8" min="8" style="155" width="9.61"/>
    <col collapsed="false" customWidth="true" hidden="false" outlineLevel="0" max="9" min="9" style="155" width="7.24"/>
    <col collapsed="false" customWidth="true" hidden="false" outlineLevel="0" max="10" min="10" style="155" width="8.74"/>
    <col collapsed="false" customWidth="true" hidden="false" outlineLevel="0" max="11" min="11" style="155" width="9.37"/>
    <col collapsed="false" customWidth="true" hidden="false" outlineLevel="0" max="12" min="12" style="155" width="7.87"/>
    <col collapsed="false" customWidth="true" hidden="false" outlineLevel="0" max="13" min="13" style="155" width="9.74"/>
    <col collapsed="false" customWidth="true" hidden="false" outlineLevel="0" max="14" min="14" style="155" width="7.11"/>
    <col collapsed="false" customWidth="true" hidden="false" outlineLevel="0" max="15" min="15" style="155" width="9.49"/>
    <col collapsed="false" customWidth="true" hidden="false" outlineLevel="0" max="16" min="16" style="155" width="7.37"/>
    <col collapsed="false" customWidth="true" hidden="false" outlineLevel="0" max="17" min="17" style="155" width="10.61"/>
    <col collapsed="false" customWidth="true" hidden="false" outlineLevel="0" max="18" min="18" style="155" width="6.99"/>
    <col collapsed="false" customWidth="true" hidden="false" outlineLevel="0" max="19" min="19" style="155" width="9.37"/>
    <col collapsed="false" customWidth="true" hidden="false" outlineLevel="0" max="20" min="20" style="155" width="7.24"/>
    <col collapsed="false" customWidth="true" hidden="false" outlineLevel="0" max="21" min="21" style="155" width="10.12"/>
    <col collapsed="false" customWidth="true" hidden="false" outlineLevel="0" max="22" min="22" style="155" width="9.61"/>
    <col collapsed="false" customWidth="true" hidden="false" outlineLevel="0" max="23" min="23" style="155" width="6.61"/>
    <col collapsed="false" customWidth="false" hidden="false" outlineLevel="0" max="257" min="24" style="155" width="7.99"/>
  </cols>
  <sheetData>
    <row r="1" customFormat="false" ht="21.2" hidden="false" customHeight="false" outlineLevel="0" collapsed="false">
      <c r="A1" s="156" t="s">
        <v>39</v>
      </c>
      <c r="B1" s="156"/>
    </row>
    <row r="2" customFormat="false" ht="5.3" hidden="false" customHeight="true" outlineLevel="0" collapsed="false"/>
    <row r="3" customFormat="false" ht="26.3" hidden="false" customHeight="true" outlineLevel="0" collapsed="false">
      <c r="A3" s="385" t="s">
        <v>241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</row>
    <row r="4" customFormat="false" ht="21.7" hidden="false" customHeight="true" outlineLevel="0" collapsed="false">
      <c r="A4" s="386" t="s">
        <v>242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</row>
    <row r="5" customFormat="false" ht="18.35" hidden="false" customHeight="true" outlineLevel="0" collapsed="false">
      <c r="A5" s="387" t="s">
        <v>73</v>
      </c>
      <c r="B5" s="388" t="s">
        <v>74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9" t="s">
        <v>75</v>
      </c>
      <c r="N5" s="389"/>
      <c r="O5" s="389"/>
      <c r="P5" s="389"/>
      <c r="Q5" s="389"/>
      <c r="R5" s="389"/>
      <c r="S5" s="389"/>
      <c r="T5" s="389"/>
      <c r="U5" s="389"/>
      <c r="V5" s="389"/>
      <c r="W5" s="389"/>
    </row>
    <row r="6" s="165" customFormat="true" ht="18" hidden="false" customHeight="true" outlineLevel="0" collapsed="false">
      <c r="A6" s="387"/>
      <c r="B6" s="390" t="s">
        <v>76</v>
      </c>
      <c r="C6" s="390"/>
      <c r="D6" s="390"/>
      <c r="E6" s="390"/>
      <c r="F6" s="390" t="s">
        <v>77</v>
      </c>
      <c r="G6" s="390"/>
      <c r="H6" s="390"/>
      <c r="I6" s="390"/>
      <c r="J6" s="391" t="s">
        <v>78</v>
      </c>
      <c r="K6" s="391"/>
      <c r="L6" s="391"/>
      <c r="M6" s="392" t="s">
        <v>79</v>
      </c>
      <c r="N6" s="392"/>
      <c r="O6" s="392"/>
      <c r="P6" s="392"/>
      <c r="Q6" s="393" t="s">
        <v>80</v>
      </c>
      <c r="R6" s="393"/>
      <c r="S6" s="393"/>
      <c r="T6" s="393"/>
      <c r="U6" s="394" t="s">
        <v>78</v>
      </c>
      <c r="V6" s="394"/>
      <c r="W6" s="394"/>
    </row>
    <row r="7" s="177" customFormat="true" ht="57.7" hidden="false" customHeight="true" outlineLevel="0" collapsed="false">
      <c r="A7" s="387"/>
      <c r="B7" s="395" t="s">
        <v>239</v>
      </c>
      <c r="C7" s="396" t="s">
        <v>81</v>
      </c>
      <c r="D7" s="396" t="s">
        <v>240</v>
      </c>
      <c r="E7" s="397" t="s">
        <v>83</v>
      </c>
      <c r="F7" s="395" t="s">
        <v>239</v>
      </c>
      <c r="G7" s="396" t="s">
        <v>81</v>
      </c>
      <c r="H7" s="396" t="s">
        <v>240</v>
      </c>
      <c r="I7" s="397" t="s">
        <v>83</v>
      </c>
      <c r="J7" s="395" t="s">
        <v>239</v>
      </c>
      <c r="K7" s="396" t="s">
        <v>240</v>
      </c>
      <c r="L7" s="398" t="s">
        <v>83</v>
      </c>
      <c r="M7" s="399" t="s">
        <v>239</v>
      </c>
      <c r="N7" s="396" t="s">
        <v>81</v>
      </c>
      <c r="O7" s="396" t="s">
        <v>240</v>
      </c>
      <c r="P7" s="397" t="s">
        <v>83</v>
      </c>
      <c r="Q7" s="395" t="s">
        <v>239</v>
      </c>
      <c r="R7" s="396" t="s">
        <v>81</v>
      </c>
      <c r="S7" s="396" t="s">
        <v>240</v>
      </c>
      <c r="T7" s="397" t="s">
        <v>83</v>
      </c>
      <c r="U7" s="395" t="s">
        <v>239</v>
      </c>
      <c r="V7" s="396" t="s">
        <v>240</v>
      </c>
      <c r="W7" s="400" t="s">
        <v>83</v>
      </c>
    </row>
    <row r="8" s="188" customFormat="true" ht="20.15" hidden="false" customHeight="true" outlineLevel="0" collapsed="false">
      <c r="A8" s="178" t="s">
        <v>86</v>
      </c>
      <c r="B8" s="179" t="n">
        <f aca="false">SUM(B9:B15)</f>
        <v>697465.66058</v>
      </c>
      <c r="C8" s="180" t="n">
        <f aca="false">SUM(C9:C15)</f>
        <v>1</v>
      </c>
      <c r="D8" s="181" t="n">
        <f aca="false">SUM(D9:D15)</f>
        <v>552375.61276</v>
      </c>
      <c r="E8" s="182" t="n">
        <f aca="false">D8/B8</f>
        <v>0.791975353024053</v>
      </c>
      <c r="F8" s="183" t="n">
        <f aca="false">SUM(F9:F15)</f>
        <v>617732.2488</v>
      </c>
      <c r="G8" s="180" t="n">
        <f aca="false">SUM(G9:G15)</f>
        <v>1</v>
      </c>
      <c r="H8" s="181" t="n">
        <f aca="false">SUM(H9:H15)</f>
        <v>463966.65749</v>
      </c>
      <c r="I8" s="182" t="n">
        <f aca="false">H8/F8</f>
        <v>0.751080518123016</v>
      </c>
      <c r="J8" s="184" t="n">
        <f aca="false">(B8/F8-1)</f>
        <v>0.129074387705821</v>
      </c>
      <c r="K8" s="184" t="n">
        <f aca="false">(D8/H8)-1</f>
        <v>0.190550234252352</v>
      </c>
      <c r="L8" s="401" t="n">
        <f aca="false">(E8-I8)*100</f>
        <v>4.08948349010373</v>
      </c>
      <c r="M8" s="186" t="n">
        <f aca="false">SUM(M9:M15)</f>
        <v>7835017.77545</v>
      </c>
      <c r="N8" s="180" t="n">
        <f aca="false">SUM(N9:N15)</f>
        <v>1</v>
      </c>
      <c r="O8" s="181" t="n">
        <f aca="false">SUM(O9:O15)</f>
        <v>5983026.64467</v>
      </c>
      <c r="P8" s="182" t="n">
        <f aca="false">O8/M8</f>
        <v>0.763626428955531</v>
      </c>
      <c r="Q8" s="183" t="n">
        <f aca="false">SUM(Q9:Q15)</f>
        <v>6382620.26541</v>
      </c>
      <c r="R8" s="180" t="n">
        <f aca="false">SUM(R9:R15)</f>
        <v>1</v>
      </c>
      <c r="S8" s="181" t="n">
        <f aca="false">SUM(S9:S15)</f>
        <v>4514029.41456</v>
      </c>
      <c r="T8" s="182" t="n">
        <f aca="false">S8/Q8</f>
        <v>0.707237658963255</v>
      </c>
      <c r="U8" s="184" t="n">
        <f aca="false">(M8/Q8-1)</f>
        <v>0.22755505570512</v>
      </c>
      <c r="V8" s="184" t="n">
        <f aca="false">(O8/S8)-1</f>
        <v>0.325429255151006</v>
      </c>
      <c r="W8" s="185" t="n">
        <f aca="false">(P8-T8)*100</f>
        <v>5.63887699922758</v>
      </c>
    </row>
    <row r="9" s="199" customFormat="true" ht="21.9" hidden="false" customHeight="true" outlineLevel="0" collapsed="false">
      <c r="A9" s="189" t="s">
        <v>87</v>
      </c>
      <c r="B9" s="190" t="n">
        <v>352403.38154</v>
      </c>
      <c r="C9" s="191" t="n">
        <f aca="false">B9/$B$8</f>
        <v>0.505262698162011</v>
      </c>
      <c r="D9" s="192" t="n">
        <v>302803.39242</v>
      </c>
      <c r="E9" s="193" t="n">
        <f aca="false">D9/B9</f>
        <v>0.859252232758811</v>
      </c>
      <c r="F9" s="194" t="n">
        <v>196268.20869</v>
      </c>
      <c r="G9" s="191" t="n">
        <f aca="false">F9/$F$8</f>
        <v>0.317723753408161</v>
      </c>
      <c r="H9" s="192" t="n">
        <v>154812.5106</v>
      </c>
      <c r="I9" s="193" t="n">
        <f aca="false">H9/F9</f>
        <v>0.788780371682721</v>
      </c>
      <c r="J9" s="195" t="n">
        <f aca="false">(B9/F9-1)</f>
        <v>0.795519426666857</v>
      </c>
      <c r="K9" s="195" t="n">
        <f aca="false">(D9/H9)-1</f>
        <v>0.955936191761495</v>
      </c>
      <c r="L9" s="402" t="n">
        <f aca="false">(E9-I9)*100</f>
        <v>7.04718610760903</v>
      </c>
      <c r="M9" s="197" t="n">
        <v>2906434.63848</v>
      </c>
      <c r="N9" s="191" t="n">
        <f aca="false">M9/$M$8</f>
        <v>0.370954440918683</v>
      </c>
      <c r="O9" s="192" t="n">
        <v>2391437.03814</v>
      </c>
      <c r="P9" s="193" t="n">
        <f aca="false">O9/M9</f>
        <v>0.82280778190514</v>
      </c>
      <c r="Q9" s="194" t="n">
        <v>2062845.91402</v>
      </c>
      <c r="R9" s="191" t="n">
        <f aca="false">Q9/$Q$8</f>
        <v>0.323197343448332</v>
      </c>
      <c r="S9" s="192" t="n">
        <v>1529887.30687</v>
      </c>
      <c r="T9" s="193" t="n">
        <f aca="false">S9/Q9</f>
        <v>0.74163915805452</v>
      </c>
      <c r="U9" s="195" t="n">
        <f aca="false">(M9/Q9-1)</f>
        <v>0.40894412846185</v>
      </c>
      <c r="V9" s="195" t="n">
        <f aca="false">(O9/S9)-1</f>
        <v>0.563145878393254</v>
      </c>
      <c r="W9" s="196" t="n">
        <f aca="false">(P9-T9)*100</f>
        <v>8.11686238506204</v>
      </c>
    </row>
    <row r="10" s="199" customFormat="true" ht="21.9" hidden="false" customHeight="true" outlineLevel="0" collapsed="false">
      <c r="A10" s="200" t="s">
        <v>89</v>
      </c>
      <c r="B10" s="201" t="n">
        <v>147962.27024</v>
      </c>
      <c r="C10" s="202" t="n">
        <f aca="false">B10/$B$8</f>
        <v>0.212142731323801</v>
      </c>
      <c r="D10" s="203" t="n">
        <v>111699.81399</v>
      </c>
      <c r="E10" s="204" t="n">
        <f aca="false">D10/B10</f>
        <v>0.754920925509044</v>
      </c>
      <c r="F10" s="205" t="n">
        <v>137445.70414</v>
      </c>
      <c r="G10" s="202" t="n">
        <f aca="false">F10/$F$8</f>
        <v>0.222500451299087</v>
      </c>
      <c r="H10" s="203" t="n">
        <v>108526.59551</v>
      </c>
      <c r="I10" s="204" t="n">
        <f aca="false">H10/F10</f>
        <v>0.789596125896059</v>
      </c>
      <c r="J10" s="206" t="n">
        <f aca="false">(B10/F10-1)</f>
        <v>0.076514330992026</v>
      </c>
      <c r="K10" s="206" t="n">
        <f aca="false">(D10/H10)-1</f>
        <v>0.0292390861897782</v>
      </c>
      <c r="L10" s="403" t="n">
        <f aca="false">(E10-I10)*100</f>
        <v>-3.46752003870156</v>
      </c>
      <c r="M10" s="208" t="n">
        <v>1635253.83373</v>
      </c>
      <c r="N10" s="202" t="n">
        <f aca="false">M10/$M$8</f>
        <v>0.208710928372601</v>
      </c>
      <c r="O10" s="203" t="n">
        <v>1241862.01332</v>
      </c>
      <c r="P10" s="204" t="n">
        <f aca="false">O10/M10</f>
        <v>0.759430730388398</v>
      </c>
      <c r="Q10" s="205" t="n">
        <v>1586886.61657</v>
      </c>
      <c r="R10" s="202" t="n">
        <f aca="false">Q10/$Q$8</f>
        <v>0.248626199050252</v>
      </c>
      <c r="S10" s="203" t="n">
        <v>1129431.81324</v>
      </c>
      <c r="T10" s="204" t="n">
        <f aca="false">S10/Q10</f>
        <v>0.711728110532073</v>
      </c>
      <c r="U10" s="206" t="n">
        <f aca="false">(M10/Q10-1)</f>
        <v>0.0304793150657128</v>
      </c>
      <c r="V10" s="206" t="n">
        <f aca="false">(O10/S10)-1</f>
        <v>0.0995458059194136</v>
      </c>
      <c r="W10" s="207" t="n">
        <f aca="false">(P10-T10)*100</f>
        <v>4.77026198563245</v>
      </c>
    </row>
    <row r="11" s="199" customFormat="true" ht="21.9" hidden="false" customHeight="true" outlineLevel="0" collapsed="false">
      <c r="A11" s="200" t="s">
        <v>88</v>
      </c>
      <c r="B11" s="201" t="n">
        <v>146690.34766</v>
      </c>
      <c r="C11" s="202" t="n">
        <f aca="false">B11/$B$8</f>
        <v>0.210319096624793</v>
      </c>
      <c r="D11" s="203" t="n">
        <v>104383.57451</v>
      </c>
      <c r="E11" s="204" t="n">
        <f aca="false">D11/B11</f>
        <v>0.711591295372352</v>
      </c>
      <c r="F11" s="205" t="n">
        <v>124177.23957</v>
      </c>
      <c r="G11" s="202" t="n">
        <f aca="false">F11/$F$8</f>
        <v>0.201021137897892</v>
      </c>
      <c r="H11" s="203" t="n">
        <v>77551.09214</v>
      </c>
      <c r="I11" s="204" t="n">
        <f aca="false">H11/F11</f>
        <v>0.624519375761157</v>
      </c>
      <c r="J11" s="206" t="n">
        <f aca="false">(B11/F11-1)</f>
        <v>0.181298184497885</v>
      </c>
      <c r="K11" s="206" t="n">
        <f aca="false">(D11/H11)-1</f>
        <v>0.345997478946658</v>
      </c>
      <c r="L11" s="403" t="n">
        <f aca="false">(E11-I11)*100</f>
        <v>8.70719196111951</v>
      </c>
      <c r="M11" s="208" t="n">
        <v>1769617.55846</v>
      </c>
      <c r="N11" s="202" t="n">
        <f aca="false">M11/$M$8</f>
        <v>0.225860056629975</v>
      </c>
      <c r="O11" s="203" t="n">
        <v>1203254.56448</v>
      </c>
      <c r="P11" s="204" t="n">
        <f aca="false">O11/M11</f>
        <v>0.679951754958355</v>
      </c>
      <c r="Q11" s="205" t="n">
        <v>893865.425930001</v>
      </c>
      <c r="R11" s="202" t="n">
        <f aca="false">Q11/$Q$8</f>
        <v>0.140046781534884</v>
      </c>
      <c r="S11" s="203" t="n">
        <v>517919.64221</v>
      </c>
      <c r="T11" s="204" t="n">
        <f aca="false">S11/Q11</f>
        <v>0.579415678451981</v>
      </c>
      <c r="U11" s="206" t="n">
        <f aca="false">(M11/Q11-1)</f>
        <v>0.979735995067541</v>
      </c>
      <c r="V11" s="206" t="n">
        <f aca="false">(O11/S11)-1</f>
        <v>1.32324566673244</v>
      </c>
      <c r="W11" s="207" t="n">
        <f aca="false">(P11-T11)*100</f>
        <v>10.0536076506374</v>
      </c>
    </row>
    <row r="12" s="199" customFormat="true" ht="21.9" hidden="false" customHeight="true" outlineLevel="0" collapsed="false">
      <c r="A12" s="200" t="s">
        <v>90</v>
      </c>
      <c r="B12" s="201" t="n">
        <v>34213.37202</v>
      </c>
      <c r="C12" s="202" t="n">
        <f aca="false">B12/$B$8</f>
        <v>0.0490538444452574</v>
      </c>
      <c r="D12" s="203" t="n">
        <v>21207.07073</v>
      </c>
      <c r="E12" s="204" t="n">
        <f aca="false">D12/B12</f>
        <v>0.619847430343991</v>
      </c>
      <c r="F12" s="205" t="n">
        <v>35606.01639</v>
      </c>
      <c r="G12" s="202" t="n">
        <f aca="false">F12/$F$8</f>
        <v>0.0576398859848549</v>
      </c>
      <c r="H12" s="203" t="n">
        <v>25279.07101</v>
      </c>
      <c r="I12" s="204" t="n">
        <f aca="false">H12/F12</f>
        <v>0.709966280223914</v>
      </c>
      <c r="J12" s="206" t="n">
        <f aca="false">(B12/F12-1)</f>
        <v>-0.0391126138556496</v>
      </c>
      <c r="K12" s="206" t="n">
        <f aca="false">(D12/H12)-1</f>
        <v>-0.161081879883528</v>
      </c>
      <c r="L12" s="403" t="n">
        <f aca="false">(E12-I12)*100</f>
        <v>-9.01188498799223</v>
      </c>
      <c r="M12" s="208" t="n">
        <v>390871.138550001</v>
      </c>
      <c r="N12" s="202" t="n">
        <f aca="false">M12/$M$8</f>
        <v>0.0498877156060506</v>
      </c>
      <c r="O12" s="203" t="n">
        <v>249483.65137</v>
      </c>
      <c r="P12" s="204" t="n">
        <f aca="false">O12/M12</f>
        <v>0.638275960449522</v>
      </c>
      <c r="Q12" s="205" t="n">
        <v>431158.395979999</v>
      </c>
      <c r="R12" s="202" t="n">
        <f aca="false">Q12/$Q$8</f>
        <v>0.0675519423138207</v>
      </c>
      <c r="S12" s="203" t="n">
        <v>282200.68582</v>
      </c>
      <c r="T12" s="204" t="n">
        <f aca="false">S12/Q12</f>
        <v>0.654517431299404</v>
      </c>
      <c r="U12" s="206" t="n">
        <f aca="false">(M12/Q12-1)</f>
        <v>-0.0934395753524115</v>
      </c>
      <c r="V12" s="206" t="n">
        <f aca="false">(O12/S12)-1</f>
        <v>-0.115935347056061</v>
      </c>
      <c r="W12" s="207" t="n">
        <f aca="false">(P12-T12)*100</f>
        <v>-1.62414708498819</v>
      </c>
    </row>
    <row r="13" s="199" customFormat="true" ht="21.9" hidden="false" customHeight="true" outlineLevel="0" collapsed="false">
      <c r="A13" s="200" t="s">
        <v>91</v>
      </c>
      <c r="B13" s="201" t="n">
        <v>10822.01118</v>
      </c>
      <c r="C13" s="202" t="n">
        <f aca="false">B13/$B$8</f>
        <v>0.0155161921104483</v>
      </c>
      <c r="D13" s="203" t="n">
        <v>8293.04056</v>
      </c>
      <c r="E13" s="204" t="n">
        <f aca="false">D13/B13</f>
        <v>0.766312326060635</v>
      </c>
      <c r="F13" s="205" t="n">
        <v>9504.05579</v>
      </c>
      <c r="G13" s="202" t="n">
        <f aca="false">F13/$F$8</f>
        <v>0.0153853968421796</v>
      </c>
      <c r="H13" s="203" t="n">
        <v>6333.41531</v>
      </c>
      <c r="I13" s="204" t="n">
        <f aca="false">H13/F13</f>
        <v>0.666390796723216</v>
      </c>
      <c r="J13" s="206" t="n">
        <f aca="false">(B13/F13-1)</f>
        <v>0.138672943332964</v>
      </c>
      <c r="K13" s="206" t="n">
        <f aca="false">(D13/H13)-1</f>
        <v>0.309410508245984</v>
      </c>
      <c r="L13" s="403" t="n">
        <f aca="false">(E13-I13)*100</f>
        <v>9.99215293374187</v>
      </c>
      <c r="M13" s="208" t="n">
        <v>118106.21153</v>
      </c>
      <c r="N13" s="202" t="n">
        <f aca="false">M13/$M$8</f>
        <v>0.0150741472342373</v>
      </c>
      <c r="O13" s="203" t="n">
        <v>76240.50662</v>
      </c>
      <c r="P13" s="204" t="n">
        <f aca="false">O13/M13</f>
        <v>0.645524952772143</v>
      </c>
      <c r="Q13" s="205" t="n">
        <v>94809.34559</v>
      </c>
      <c r="R13" s="202" t="n">
        <f aca="false">Q13/$Q$8</f>
        <v>0.0148542983363447</v>
      </c>
      <c r="S13" s="203" t="n">
        <v>57684.43428</v>
      </c>
      <c r="T13" s="204" t="n">
        <f aca="false">S13/Q13</f>
        <v>0.608425613751777</v>
      </c>
      <c r="U13" s="206" t="n">
        <f aca="false">(M13/Q13-1)</f>
        <v>0.245723307075091</v>
      </c>
      <c r="V13" s="206" t="n">
        <f aca="false">(O13/S13)-1</f>
        <v>0.32168248803358</v>
      </c>
      <c r="W13" s="207" t="n">
        <f aca="false">(P13-T13)*100</f>
        <v>3.70993390203666</v>
      </c>
    </row>
    <row r="14" s="199" customFormat="true" ht="21.9" hidden="false" customHeight="true" outlineLevel="0" collapsed="false">
      <c r="A14" s="200" t="s">
        <v>92</v>
      </c>
      <c r="B14" s="201" t="n">
        <v>5374.27794</v>
      </c>
      <c r="C14" s="202" t="n">
        <f aca="false">B14/$B$8</f>
        <v>0.00770543733369015</v>
      </c>
      <c r="D14" s="203" t="n">
        <v>3988.72055</v>
      </c>
      <c r="E14" s="204" t="n">
        <f aca="false">D14/B14</f>
        <v>0.742187247204413</v>
      </c>
      <c r="F14" s="205" t="n">
        <v>4891.53994</v>
      </c>
      <c r="G14" s="202" t="n">
        <f aca="false">F14/$F$8</f>
        <v>0.0079185439152679</v>
      </c>
      <c r="H14" s="203" t="n">
        <v>3102.63115</v>
      </c>
      <c r="I14" s="204" t="n">
        <f aca="false">H14/F14</f>
        <v>0.634285151109285</v>
      </c>
      <c r="J14" s="206" t="n">
        <f aca="false">(B14/F14-1)</f>
        <v>0.098688348847459</v>
      </c>
      <c r="K14" s="206" t="n">
        <f aca="false">(D14/H14)-1</f>
        <v>0.28559289105313</v>
      </c>
      <c r="L14" s="403" t="n">
        <f aca="false">(E14-I14)*100</f>
        <v>10.7902096095128</v>
      </c>
      <c r="M14" s="208" t="n">
        <v>56860.49653</v>
      </c>
      <c r="N14" s="202" t="n">
        <f aca="false">M14/$M$8</f>
        <v>0.00725722623223203</v>
      </c>
      <c r="O14" s="203" t="n">
        <v>37688.70076</v>
      </c>
      <c r="P14" s="204" t="n">
        <f aca="false">O14/M14</f>
        <v>0.66282749993425</v>
      </c>
      <c r="Q14" s="205" t="n">
        <v>54378.94278</v>
      </c>
      <c r="R14" s="202" t="n">
        <f aca="false">Q14/$Q$8</f>
        <v>0.00851984616329151</v>
      </c>
      <c r="S14" s="203" t="n">
        <v>35186.80081</v>
      </c>
      <c r="T14" s="204" t="n">
        <f aca="false">S14/Q14</f>
        <v>0.647066658731389</v>
      </c>
      <c r="U14" s="206" t="n">
        <f aca="false">(M14/Q14-1)</f>
        <v>0.045634461119253</v>
      </c>
      <c r="V14" s="206" t="n">
        <f aca="false">(O14/S14)-1</f>
        <v>0.0711033652507838</v>
      </c>
      <c r="W14" s="207" t="n">
        <f aca="false">(P14-T14)*100</f>
        <v>1.5760841202861</v>
      </c>
    </row>
    <row r="15" s="199" customFormat="true" ht="21.9" hidden="false" customHeight="true" outlineLevel="0" collapsed="false">
      <c r="A15" s="210" t="s">
        <v>93</v>
      </c>
      <c r="B15" s="211"/>
      <c r="C15" s="212" t="n">
        <f aca="false">B15/$B$8</f>
        <v>0</v>
      </c>
      <c r="D15" s="213"/>
      <c r="E15" s="214"/>
      <c r="F15" s="215" t="n">
        <v>109839.48428</v>
      </c>
      <c r="G15" s="212" t="n">
        <f aca="false">F15/$F$8</f>
        <v>0.177810830652557</v>
      </c>
      <c r="H15" s="213" t="n">
        <v>88361.34177</v>
      </c>
      <c r="I15" s="214" t="n">
        <f aca="false">H15/F15</f>
        <v>0.804458818695393</v>
      </c>
      <c r="J15" s="216"/>
      <c r="K15" s="216"/>
      <c r="L15" s="404"/>
      <c r="M15" s="218" t="n">
        <v>957873.89817</v>
      </c>
      <c r="N15" s="212" t="n">
        <f aca="false">M15/$M$8</f>
        <v>0.122255485006221</v>
      </c>
      <c r="O15" s="213" t="n">
        <v>783060.16998</v>
      </c>
      <c r="P15" s="214" t="n">
        <f aca="false">O15/M15</f>
        <v>0.817498181624974</v>
      </c>
      <c r="Q15" s="215" t="n">
        <v>1258675.62454</v>
      </c>
      <c r="R15" s="212" t="n">
        <f aca="false">Q15/$Q$8</f>
        <v>0.197203589153074</v>
      </c>
      <c r="S15" s="213" t="n">
        <v>961718.731329999</v>
      </c>
      <c r="T15" s="214" t="n">
        <f aca="false">S15/Q15</f>
        <v>0.764071944017723</v>
      </c>
      <c r="U15" s="216" t="n">
        <f aca="false">(M15/Q15-1)</f>
        <v>-0.238982721604648</v>
      </c>
      <c r="V15" s="216" t="n">
        <f aca="false">(O15/S15)-1</f>
        <v>-0.185770075521899</v>
      </c>
      <c r="W15" s="217" t="n">
        <f aca="false">(P15-T15)*100</f>
        <v>5.34262376072507</v>
      </c>
    </row>
    <row r="16" customFormat="false" ht="16.6" hidden="false" customHeight="true" outlineLevel="0" collapsed="false">
      <c r="A16" s="149" t="s">
        <v>243</v>
      </c>
    </row>
    <row r="17" customFormat="false" ht="16.6" hidden="false" customHeight="true" outlineLevel="0" collapsed="false">
      <c r="A17" s="149" t="s">
        <v>244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U8:W15 J8:L15">
    <cfRule type="cellIs" priority="2" operator="lessThan" aboveAverage="0" equalAverage="0" bottom="0" percent="0" rank="0" text="" dxfId="34">
      <formula>0</formula>
    </cfRule>
    <cfRule type="cellIs" priority="3" operator="greaterThanOrEqual" aboveAverage="0" equalAverage="0" bottom="0" percent="0" rank="0" text="" dxfId="3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7.9921875" defaultRowHeight="14.85" zeroHeight="false" outlineLevelRow="0" outlineLevelCol="0"/>
  <cols>
    <col collapsed="false" customWidth="true" hidden="false" outlineLevel="0" max="1" min="1" style="155" width="18.87"/>
    <col collapsed="false" customWidth="true" hidden="false" outlineLevel="0" max="2" min="2" style="155" width="9.61"/>
    <col collapsed="false" customWidth="true" hidden="false" outlineLevel="0" max="3" min="3" style="155" width="7.5"/>
    <col collapsed="false" customWidth="true" hidden="false" outlineLevel="0" max="4" min="4" style="155" width="9.61"/>
    <col collapsed="false" customWidth="true" hidden="false" outlineLevel="0" max="5" min="5" style="155" width="7.5"/>
    <col collapsed="false" customWidth="true" hidden="false" outlineLevel="0" max="6" min="6" style="155" width="9.61"/>
    <col collapsed="false" customWidth="true" hidden="false" outlineLevel="0" max="7" min="7" style="155" width="7.5"/>
    <col collapsed="false" customWidth="true" hidden="false" outlineLevel="0" max="8" min="8" style="155" width="9.49"/>
    <col collapsed="false" customWidth="true" hidden="false" outlineLevel="0" max="9" min="9" style="155" width="7.24"/>
    <col collapsed="false" customWidth="true" hidden="false" outlineLevel="0" max="10" min="10" style="155" width="10.12"/>
    <col collapsed="false" customWidth="true" hidden="false" outlineLevel="0" max="11" min="11" style="155" width="9.37"/>
    <col collapsed="false" customWidth="true" hidden="false" outlineLevel="0" max="12" min="12" style="155" width="8.61"/>
    <col collapsed="false" customWidth="true" hidden="false" outlineLevel="0" max="13" min="13" style="155" width="10.5"/>
    <col collapsed="false" customWidth="true" hidden="false" outlineLevel="0" max="14" min="14" style="155" width="7.11"/>
    <col collapsed="false" customWidth="true" hidden="false" outlineLevel="0" max="15" min="15" style="155" width="10.5"/>
    <col collapsed="false" customWidth="true" hidden="false" outlineLevel="0" max="16" min="16" style="155" width="7.37"/>
    <col collapsed="false" customWidth="true" hidden="false" outlineLevel="0" max="17" min="17" style="155" width="10.61"/>
    <col collapsed="false" customWidth="true" hidden="false" outlineLevel="0" max="18" min="18" style="155" width="7.37"/>
    <col collapsed="false" customWidth="true" hidden="false" outlineLevel="0" max="19" min="19" style="155" width="10.99"/>
    <col collapsed="false" customWidth="true" hidden="false" outlineLevel="0" max="20" min="20" style="155" width="7.24"/>
    <col collapsed="false" customWidth="true" hidden="false" outlineLevel="0" max="21" min="21" style="155" width="8.74"/>
    <col collapsed="false" customWidth="true" hidden="false" outlineLevel="0" max="22" min="22" style="155" width="8.87"/>
    <col collapsed="false" customWidth="true" hidden="false" outlineLevel="0" max="23" min="23" style="155" width="6.61"/>
    <col collapsed="false" customWidth="false" hidden="false" outlineLevel="0" max="257" min="24" style="155" width="7.99"/>
  </cols>
  <sheetData>
    <row r="1" customFormat="false" ht="21.2" hidden="false" customHeight="false" outlineLevel="0" collapsed="false">
      <c r="A1" s="156" t="s">
        <v>39</v>
      </c>
      <c r="B1" s="156"/>
    </row>
    <row r="2" customFormat="false" ht="5.3" hidden="false" customHeight="true" outlineLevel="0" collapsed="false"/>
    <row r="3" customFormat="false" ht="25.6" hidden="false" customHeight="true" outlineLevel="0" collapsed="false">
      <c r="A3" s="385" t="s">
        <v>245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</row>
    <row r="4" customFormat="false" ht="18" hidden="false" customHeight="true" outlineLevel="0" collapsed="false">
      <c r="A4" s="386" t="s">
        <v>242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</row>
    <row r="5" customFormat="false" ht="18.35" hidden="false" customHeight="true" outlineLevel="0" collapsed="false">
      <c r="A5" s="387" t="s">
        <v>73</v>
      </c>
      <c r="B5" s="388" t="s">
        <v>74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9" t="s">
        <v>75</v>
      </c>
      <c r="N5" s="389"/>
      <c r="O5" s="389"/>
      <c r="P5" s="389"/>
      <c r="Q5" s="389"/>
      <c r="R5" s="389"/>
      <c r="S5" s="389"/>
      <c r="T5" s="389"/>
      <c r="U5" s="389"/>
      <c r="V5" s="389"/>
      <c r="W5" s="389"/>
    </row>
    <row r="6" s="165" customFormat="true" ht="18" hidden="false" customHeight="true" outlineLevel="0" collapsed="false">
      <c r="A6" s="387"/>
      <c r="B6" s="390" t="s">
        <v>76</v>
      </c>
      <c r="C6" s="390"/>
      <c r="D6" s="390"/>
      <c r="E6" s="390"/>
      <c r="F6" s="390" t="s">
        <v>77</v>
      </c>
      <c r="G6" s="390"/>
      <c r="H6" s="390"/>
      <c r="I6" s="390"/>
      <c r="J6" s="391" t="s">
        <v>78</v>
      </c>
      <c r="K6" s="391"/>
      <c r="L6" s="391"/>
      <c r="M6" s="392" t="s">
        <v>79</v>
      </c>
      <c r="N6" s="392"/>
      <c r="O6" s="392"/>
      <c r="P6" s="392"/>
      <c r="Q6" s="393" t="s">
        <v>80</v>
      </c>
      <c r="R6" s="393"/>
      <c r="S6" s="393"/>
      <c r="T6" s="393"/>
      <c r="U6" s="394" t="s">
        <v>78</v>
      </c>
      <c r="V6" s="394"/>
      <c r="W6" s="394"/>
    </row>
    <row r="7" s="177" customFormat="true" ht="41.3" hidden="false" customHeight="true" outlineLevel="0" collapsed="false">
      <c r="A7" s="387"/>
      <c r="B7" s="395" t="s">
        <v>239</v>
      </c>
      <c r="C7" s="396" t="s">
        <v>81</v>
      </c>
      <c r="D7" s="396" t="s">
        <v>240</v>
      </c>
      <c r="E7" s="397" t="s">
        <v>83</v>
      </c>
      <c r="F7" s="395" t="s">
        <v>239</v>
      </c>
      <c r="G7" s="396" t="s">
        <v>81</v>
      </c>
      <c r="H7" s="396" t="s">
        <v>240</v>
      </c>
      <c r="I7" s="397" t="s">
        <v>83</v>
      </c>
      <c r="J7" s="395" t="s">
        <v>239</v>
      </c>
      <c r="K7" s="396" t="s">
        <v>240</v>
      </c>
      <c r="L7" s="398" t="s">
        <v>83</v>
      </c>
      <c r="M7" s="405" t="s">
        <v>239</v>
      </c>
      <c r="N7" s="406" t="s">
        <v>81</v>
      </c>
      <c r="O7" s="406" t="s">
        <v>240</v>
      </c>
      <c r="P7" s="407" t="s">
        <v>83</v>
      </c>
      <c r="Q7" s="408" t="s">
        <v>239</v>
      </c>
      <c r="R7" s="406" t="s">
        <v>81</v>
      </c>
      <c r="S7" s="406" t="s">
        <v>240</v>
      </c>
      <c r="T7" s="407" t="s">
        <v>83</v>
      </c>
      <c r="U7" s="408" t="s">
        <v>239</v>
      </c>
      <c r="V7" s="406" t="s">
        <v>246</v>
      </c>
      <c r="W7" s="400" t="s">
        <v>83</v>
      </c>
    </row>
    <row r="8" s="188" customFormat="true" ht="20.15" hidden="false" customHeight="true" outlineLevel="0" collapsed="false">
      <c r="A8" s="178" t="s">
        <v>86</v>
      </c>
      <c r="B8" s="179" t="n">
        <f aca="false">SUM(B9:B33)</f>
        <v>2301037.97526</v>
      </c>
      <c r="C8" s="180" t="n">
        <f aca="false">SUM(C9:C33)</f>
        <v>1</v>
      </c>
      <c r="D8" s="181" t="n">
        <f aca="false">SUM(D9:D33)</f>
        <v>1691817.96132</v>
      </c>
      <c r="E8" s="182" t="n">
        <f aca="false">D8/B8</f>
        <v>0.735241217011569</v>
      </c>
      <c r="F8" s="183" t="n">
        <f aca="false">SUM(F9:F33)</f>
        <v>1916878.56478</v>
      </c>
      <c r="G8" s="180" t="n">
        <f aca="false">SUM(G9:G33)</f>
        <v>1</v>
      </c>
      <c r="H8" s="181" t="n">
        <f aca="false">SUM(H9:H33)</f>
        <v>1450351.12381</v>
      </c>
      <c r="I8" s="182" t="n">
        <f aca="false">H8/F8</f>
        <v>0.75662128548892</v>
      </c>
      <c r="J8" s="184" t="n">
        <f aca="false">(B8/F8-1)</f>
        <v>0.200408840465119</v>
      </c>
      <c r="K8" s="184" t="n">
        <f aca="false">(D8/H8)-1</f>
        <v>0.166488537531297</v>
      </c>
      <c r="L8" s="185" t="n">
        <f aca="false">(E8-I8)*100</f>
        <v>-2.1380068477351</v>
      </c>
      <c r="M8" s="186" t="n">
        <f aca="false">SUM(M9:M33)</f>
        <v>22949088.0473</v>
      </c>
      <c r="N8" s="180" t="n">
        <f aca="false">SUM(N9:N33)</f>
        <v>1</v>
      </c>
      <c r="O8" s="181" t="n">
        <f aca="false">SUM(O9:O33)</f>
        <v>17898404.33286</v>
      </c>
      <c r="P8" s="182" t="n">
        <f aca="false">O8/M8</f>
        <v>0.77991789024339</v>
      </c>
      <c r="Q8" s="183" t="n">
        <f aca="false">SUM(Q9:Q33)</f>
        <v>21256674.64093</v>
      </c>
      <c r="R8" s="180" t="n">
        <f aca="false">SUM(R9:R33)</f>
        <v>1</v>
      </c>
      <c r="S8" s="181" t="n">
        <f aca="false">SUM(S9:S33)</f>
        <v>16069503.6519</v>
      </c>
      <c r="T8" s="182" t="n">
        <f aca="false">S8/Q8</f>
        <v>0.755974484407733</v>
      </c>
      <c r="U8" s="184" t="n">
        <f aca="false">(M8/Q8-1)</f>
        <v>0.0796179757633035</v>
      </c>
      <c r="V8" s="184" t="n">
        <f aca="false">(O8/S8)-1</f>
        <v>0.113811896159205</v>
      </c>
      <c r="W8" s="185" t="n">
        <f aca="false">(P8-T8)*100</f>
        <v>2.39434058356564</v>
      </c>
    </row>
    <row r="9" s="199" customFormat="true" ht="21.9" hidden="false" customHeight="true" outlineLevel="0" collapsed="false">
      <c r="A9" s="189" t="s">
        <v>87</v>
      </c>
      <c r="B9" s="190" t="n">
        <v>956829.87907</v>
      </c>
      <c r="C9" s="191" t="n">
        <f aca="false">B9/$B$8</f>
        <v>0.41582533159275</v>
      </c>
      <c r="D9" s="192" t="n">
        <v>784603.51023</v>
      </c>
      <c r="E9" s="193" t="n">
        <f aca="false">D9/B9</f>
        <v>0.820003145169968</v>
      </c>
      <c r="F9" s="194" t="n">
        <v>885210.60402</v>
      </c>
      <c r="G9" s="191" t="n">
        <f aca="false">F9/$F$8</f>
        <v>0.4617979564718</v>
      </c>
      <c r="H9" s="192" t="n">
        <v>697143.87429</v>
      </c>
      <c r="I9" s="193" t="n">
        <f aca="false">H9/F9</f>
        <v>0.787545778511991</v>
      </c>
      <c r="J9" s="195" t="n">
        <f aca="false">(B9/F9-1)</f>
        <v>0.080906481152345</v>
      </c>
      <c r="K9" s="195" t="n">
        <f aca="false">(D9/H9)-1</f>
        <v>0.125454212775049</v>
      </c>
      <c r="L9" s="196" t="n">
        <f aca="false">(E9-I9)*100</f>
        <v>3.24573666579775</v>
      </c>
      <c r="M9" s="197" t="n">
        <v>10197260.82137</v>
      </c>
      <c r="N9" s="191" t="n">
        <f aca="false">M9/$M$8</f>
        <v>0.444342746881819</v>
      </c>
      <c r="O9" s="192" t="n">
        <v>8466009.45692</v>
      </c>
      <c r="P9" s="193" t="n">
        <f aca="false">O9/M9</f>
        <v>0.830223881218976</v>
      </c>
      <c r="Q9" s="194" t="n">
        <v>9489567.45516</v>
      </c>
      <c r="R9" s="191" t="n">
        <f aca="false">Q9/$Q$8</f>
        <v>0.446427656981103</v>
      </c>
      <c r="S9" s="192" t="n">
        <v>7539567.31458999</v>
      </c>
      <c r="T9" s="193" t="n">
        <f aca="false">S9/Q9</f>
        <v>0.794511167154443</v>
      </c>
      <c r="U9" s="195" t="n">
        <f aca="false">(M9/Q9-1)</f>
        <v>0.0745759350522537</v>
      </c>
      <c r="V9" s="195" t="n">
        <f aca="false">(O9/S9)-1</f>
        <v>0.122877362012171</v>
      </c>
      <c r="W9" s="196" t="n">
        <f aca="false">(P9-T9)*100</f>
        <v>3.57127140645326</v>
      </c>
    </row>
    <row r="10" s="199" customFormat="true" ht="21.9" hidden="false" customHeight="true" outlineLevel="0" collapsed="false">
      <c r="A10" s="200" t="s">
        <v>99</v>
      </c>
      <c r="B10" s="201" t="n">
        <v>261844.64588</v>
      </c>
      <c r="C10" s="202" t="n">
        <f aca="false">B10/$B$8</f>
        <v>0.113794143640943</v>
      </c>
      <c r="D10" s="203" t="n">
        <v>181586.64315</v>
      </c>
      <c r="E10" s="204" t="n">
        <f aca="false">D10/B10</f>
        <v>0.693489998772856</v>
      </c>
      <c r="F10" s="205" t="n">
        <v>175859.09276</v>
      </c>
      <c r="G10" s="202" t="n">
        <f aca="false">F10/$F$8</f>
        <v>0.0917424275022781</v>
      </c>
      <c r="H10" s="203" t="n">
        <v>141333.12982</v>
      </c>
      <c r="I10" s="193" t="n">
        <f aca="false">H10/F10</f>
        <v>0.803672574456422</v>
      </c>
      <c r="J10" s="195" t="n">
        <f aca="false">(B10/F10-1)</f>
        <v>0.488945733601315</v>
      </c>
      <c r="K10" s="195" t="n">
        <f aca="false">(D10/H10)-1</f>
        <v>0.28481300443333</v>
      </c>
      <c r="L10" s="196" t="n">
        <f aca="false">(E10-I10)*100</f>
        <v>-11.0182575683567</v>
      </c>
      <c r="M10" s="208" t="n">
        <v>2221936.098</v>
      </c>
      <c r="N10" s="202" t="n">
        <f aca="false">M10/$M$8</f>
        <v>0.0968202350097923</v>
      </c>
      <c r="O10" s="203" t="n">
        <v>1919902.20303</v>
      </c>
      <c r="P10" s="204" t="n">
        <f aca="false">O10/M10</f>
        <v>0.864067245119306</v>
      </c>
      <c r="Q10" s="205" t="n">
        <v>2053017.54316</v>
      </c>
      <c r="R10" s="202" t="n">
        <f aca="false">Q10/$Q$8</f>
        <v>0.0965822537080606</v>
      </c>
      <c r="S10" s="203" t="n">
        <v>1771965.92255</v>
      </c>
      <c r="T10" s="204" t="n">
        <f aca="false">S10/Q10</f>
        <v>0.863103156840343</v>
      </c>
      <c r="U10" s="206" t="n">
        <f aca="false">(M10/Q10-1)</f>
        <v>0.0822781838386053</v>
      </c>
      <c r="V10" s="206" t="n">
        <f aca="false">(O10/S10)-1</f>
        <v>0.0834870911440031</v>
      </c>
      <c r="W10" s="207" t="n">
        <f aca="false">(P10-T10)*100</f>
        <v>0.0964088278963105</v>
      </c>
    </row>
    <row r="11" s="199" customFormat="true" ht="21.9" hidden="false" customHeight="true" outlineLevel="0" collapsed="false">
      <c r="A11" s="200" t="s">
        <v>105</v>
      </c>
      <c r="B11" s="201" t="n">
        <v>147403.047</v>
      </c>
      <c r="C11" s="202" t="n">
        <f aca="false">B11/$B$8</f>
        <v>0.0640593717204274</v>
      </c>
      <c r="D11" s="203" t="n">
        <v>100934.3445</v>
      </c>
      <c r="E11" s="204" t="n">
        <f aca="false">D11/B11</f>
        <v>0.68475073313783</v>
      </c>
      <c r="F11" s="205" t="n">
        <v>141091.9488</v>
      </c>
      <c r="G11" s="202" t="n">
        <f aca="false">F11/$F$8</f>
        <v>0.0736050532320461</v>
      </c>
      <c r="H11" s="203" t="n">
        <v>115830.26532</v>
      </c>
      <c r="I11" s="193" t="n">
        <f aca="false">H11/F11</f>
        <v>0.820955882352941</v>
      </c>
      <c r="J11" s="195" t="n">
        <f aca="false">(B11/F11-1)</f>
        <v>0.0447303921568627</v>
      </c>
      <c r="K11" s="195" t="n">
        <f aca="false">(D11/H11)-1</f>
        <v>-0.128601283773697</v>
      </c>
      <c r="L11" s="196" t="n">
        <f aca="false">(E11-I11)*100</f>
        <v>-13.6205149215111</v>
      </c>
      <c r="M11" s="208" t="n">
        <v>1513003.66272</v>
      </c>
      <c r="N11" s="202" t="n">
        <f aca="false">M11/$M$8</f>
        <v>0.0659287052976385</v>
      </c>
      <c r="O11" s="203" t="n">
        <v>1287040.41114</v>
      </c>
      <c r="P11" s="204" t="n">
        <f aca="false">O11/M11</f>
        <v>0.850652541598099</v>
      </c>
      <c r="Q11" s="205" t="n">
        <v>1566120.63168</v>
      </c>
      <c r="R11" s="202" t="n">
        <f aca="false">Q11/$Q$8</f>
        <v>0.0736766525402056</v>
      </c>
      <c r="S11" s="203" t="n">
        <v>1307201.34402</v>
      </c>
      <c r="T11" s="204" t="n">
        <f aca="false">S11/Q11</f>
        <v>0.83467474827769</v>
      </c>
      <c r="U11" s="206" t="n">
        <f aca="false">(M11/Q11-1)</f>
        <v>-0.033916269210387</v>
      </c>
      <c r="V11" s="206" t="n">
        <f aca="false">(O11/S11)-1</f>
        <v>-0.0154229744118831</v>
      </c>
      <c r="W11" s="207" t="n">
        <f aca="false">(P11-T11)*100</f>
        <v>1.59777933204092</v>
      </c>
    </row>
    <row r="12" s="199" customFormat="true" ht="21.9" hidden="false" customHeight="true" outlineLevel="0" collapsed="false">
      <c r="A12" s="200" t="s">
        <v>109</v>
      </c>
      <c r="B12" s="201" t="n">
        <v>111223.656</v>
      </c>
      <c r="C12" s="202" t="n">
        <f aca="false">B12/$B$8</f>
        <v>0.0483362974430844</v>
      </c>
      <c r="D12" s="203" t="n">
        <v>68060.881</v>
      </c>
      <c r="E12" s="204" t="n">
        <f aca="false">D12/B12</f>
        <v>0.611928104575163</v>
      </c>
      <c r="F12" s="205"/>
      <c r="G12" s="202" t="n">
        <f aca="false">F12/$F$8</f>
        <v>0</v>
      </c>
      <c r="H12" s="203"/>
      <c r="I12" s="193"/>
      <c r="J12" s="195"/>
      <c r="K12" s="195"/>
      <c r="L12" s="196"/>
      <c r="M12" s="208" t="n">
        <v>116784.8388</v>
      </c>
      <c r="N12" s="202" t="n">
        <f aca="false">M12/$M$8</f>
        <v>0.00508886621373785</v>
      </c>
      <c r="O12" s="203" t="n">
        <v>73040.5022</v>
      </c>
      <c r="P12" s="204" t="n">
        <f aca="false">O12/M12</f>
        <v>0.625427948957361</v>
      </c>
      <c r="Q12" s="205"/>
      <c r="R12" s="202" t="n">
        <f aca="false">Q12/$Q$8</f>
        <v>0</v>
      </c>
      <c r="S12" s="203"/>
      <c r="T12" s="204"/>
      <c r="U12" s="206"/>
      <c r="V12" s="206"/>
      <c r="W12" s="207"/>
    </row>
    <row r="13" s="199" customFormat="true" ht="21.9" hidden="false" customHeight="true" outlineLevel="0" collapsed="false">
      <c r="A13" s="200" t="s">
        <v>97</v>
      </c>
      <c r="B13" s="201" t="n">
        <v>109656.68528</v>
      </c>
      <c r="C13" s="202" t="n">
        <f aca="false">B13/$B$8</f>
        <v>0.0476553131495405</v>
      </c>
      <c r="D13" s="203" t="n">
        <v>82058.03361</v>
      </c>
      <c r="E13" s="204" t="n">
        <f aca="false">D13/B13</f>
        <v>0.748317655238904</v>
      </c>
      <c r="F13" s="205" t="n">
        <v>110015.49648</v>
      </c>
      <c r="G13" s="202" t="n">
        <f aca="false">F13/$F$8</f>
        <v>0.0573930443489656</v>
      </c>
      <c r="H13" s="203" t="n">
        <v>85070.08729</v>
      </c>
      <c r="I13" s="193" t="n">
        <f aca="false">H13/F13</f>
        <v>0.773255495924296</v>
      </c>
      <c r="J13" s="195" t="n">
        <f aca="false">(B13/F13-1)</f>
        <v>-0.00326146053492771</v>
      </c>
      <c r="K13" s="195" t="n">
        <f aca="false">(D13/H13)-1</f>
        <v>-0.0354067308022389</v>
      </c>
      <c r="L13" s="196" t="n">
        <f aca="false">(E13-I13)*100</f>
        <v>-2.4937840685392</v>
      </c>
      <c r="M13" s="208" t="n">
        <v>1292086.29736</v>
      </c>
      <c r="N13" s="202" t="n">
        <f aca="false">M13/$M$8</f>
        <v>0.0563022937860059</v>
      </c>
      <c r="O13" s="203" t="n">
        <v>951490.81544</v>
      </c>
      <c r="P13" s="204" t="n">
        <f aca="false">O13/M13</f>
        <v>0.736398812822404</v>
      </c>
      <c r="Q13" s="205" t="n">
        <v>1292975.53392</v>
      </c>
      <c r="R13" s="202" t="n">
        <f aca="false">Q13/$Q$8</f>
        <v>0.0608268017345648</v>
      </c>
      <c r="S13" s="203" t="n">
        <v>967358.22097</v>
      </c>
      <c r="T13" s="204" t="n">
        <f aca="false">S13/Q13</f>
        <v>0.748164366294848</v>
      </c>
      <c r="U13" s="206" t="n">
        <f aca="false">(M13/Q13-1)</f>
        <v>-0.000687744305032934</v>
      </c>
      <c r="V13" s="206" t="n">
        <f aca="false">(O13/S13)-1</f>
        <v>-0.0164028228489024</v>
      </c>
      <c r="W13" s="207" t="n">
        <f aca="false">(P13-T13)*100</f>
        <v>-1.17655534724441</v>
      </c>
    </row>
    <row r="14" s="199" customFormat="true" ht="21.9" hidden="false" customHeight="true" outlineLevel="0" collapsed="false">
      <c r="A14" s="200" t="s">
        <v>104</v>
      </c>
      <c r="B14" s="201" t="n">
        <v>85651.00856</v>
      </c>
      <c r="C14" s="202" t="n">
        <f aca="false">B14/$B$8</f>
        <v>0.0372227705413345</v>
      </c>
      <c r="D14" s="203" t="n">
        <v>59954.64432</v>
      </c>
      <c r="E14" s="204" t="n">
        <f aca="false">D14/B14</f>
        <v>0.699987604676024</v>
      </c>
      <c r="F14" s="205" t="n">
        <v>83088.3988</v>
      </c>
      <c r="G14" s="202" t="n">
        <f aca="false">F14/$F$8</f>
        <v>0.0433456768345344</v>
      </c>
      <c r="H14" s="203" t="n">
        <v>62287.13372</v>
      </c>
      <c r="I14" s="193" t="n">
        <f aca="false">H14/F14</f>
        <v>0.749648983727918</v>
      </c>
      <c r="J14" s="195" t="n">
        <f aca="false">(B14/F14-1)</f>
        <v>0.0308419682772849</v>
      </c>
      <c r="K14" s="195" t="n">
        <f aca="false">(D14/H14)-1</f>
        <v>-0.0374473709206987</v>
      </c>
      <c r="L14" s="196" t="n">
        <f aca="false">(E14-I14)*100</f>
        <v>-4.96613790518948</v>
      </c>
      <c r="M14" s="208" t="n">
        <v>939177.0296</v>
      </c>
      <c r="N14" s="202" t="n">
        <f aca="false">M14/$M$8</f>
        <v>0.0409243725791751</v>
      </c>
      <c r="O14" s="203" t="n">
        <v>728269.43725</v>
      </c>
      <c r="P14" s="204" t="n">
        <f aca="false">O14/M14</f>
        <v>0.775433612936822</v>
      </c>
      <c r="Q14" s="205" t="n">
        <v>909219.18996</v>
      </c>
      <c r="R14" s="202" t="n">
        <f aca="false">Q14/$Q$8</f>
        <v>0.0427733502684981</v>
      </c>
      <c r="S14" s="203" t="n">
        <v>735745.90113</v>
      </c>
      <c r="T14" s="204" t="n">
        <f aca="false">S14/Q14</f>
        <v>0.809206304986115</v>
      </c>
      <c r="U14" s="206" t="n">
        <f aca="false">(M14/Q14-1)</f>
        <v>0.032948974208648</v>
      </c>
      <c r="V14" s="206" t="n">
        <f aca="false">(O14/S14)-1</f>
        <v>-0.0101617472397972</v>
      </c>
      <c r="W14" s="207" t="n">
        <f aca="false">(P14-T14)*100</f>
        <v>-3.37726920492932</v>
      </c>
    </row>
    <row r="15" s="199" customFormat="true" ht="21.9" hidden="false" customHeight="true" outlineLevel="0" collapsed="false">
      <c r="A15" s="200" t="s">
        <v>89</v>
      </c>
      <c r="B15" s="201" t="n">
        <v>82289.83066</v>
      </c>
      <c r="C15" s="202" t="n">
        <f aca="false">B15/$B$8</f>
        <v>0.0357620480603767</v>
      </c>
      <c r="D15" s="203" t="n">
        <v>53904.07859</v>
      </c>
      <c r="E15" s="204" t="n">
        <f aca="false">D15/B15</f>
        <v>0.655051519217697</v>
      </c>
      <c r="F15" s="205" t="n">
        <v>37269.56512</v>
      </c>
      <c r="G15" s="202" t="n">
        <f aca="false">F15/$F$8</f>
        <v>0.0194428409836579</v>
      </c>
      <c r="H15" s="203" t="n">
        <v>25763.43496</v>
      </c>
      <c r="I15" s="193" t="n">
        <f aca="false">H15/F15</f>
        <v>0.691272755049523</v>
      </c>
      <c r="J15" s="195" t="n">
        <f aca="false">(B15/F15-1)</f>
        <v>1.20796326426253</v>
      </c>
      <c r="K15" s="195" t="n">
        <f aca="false">(D15/H15)-1</f>
        <v>1.09227064146108</v>
      </c>
      <c r="L15" s="196" t="n">
        <f aca="false">(E15-I15)*100</f>
        <v>-3.62212358318262</v>
      </c>
      <c r="M15" s="208" t="n">
        <v>576795.71718</v>
      </c>
      <c r="N15" s="202" t="n">
        <f aca="false">M15/$M$8</f>
        <v>0.0251337097139187</v>
      </c>
      <c r="O15" s="203" t="n">
        <v>355336.70064</v>
      </c>
      <c r="P15" s="204" t="n">
        <f aca="false">O15/M15</f>
        <v>0.616052945707138</v>
      </c>
      <c r="Q15" s="205" t="n">
        <v>493698.06934</v>
      </c>
      <c r="R15" s="202" t="n">
        <f aca="false">Q15/$Q$8</f>
        <v>0.0232255551575964</v>
      </c>
      <c r="S15" s="203" t="n">
        <v>299645.66772</v>
      </c>
      <c r="T15" s="204" t="n">
        <f aca="false">S15/Q15</f>
        <v>0.606941137364749</v>
      </c>
      <c r="U15" s="206" t="n">
        <f aca="false">(M15/Q15-1)</f>
        <v>0.168316736484486</v>
      </c>
      <c r="V15" s="206" t="n">
        <f aca="false">(O15/S15)-1</f>
        <v>0.185856292679792</v>
      </c>
      <c r="W15" s="207" t="n">
        <f aca="false">(P15-T15)*100</f>
        <v>0.911180834238901</v>
      </c>
    </row>
    <row r="16" s="199" customFormat="true" ht="21.9" hidden="false" customHeight="true" outlineLevel="0" collapsed="false">
      <c r="A16" s="200" t="s">
        <v>88</v>
      </c>
      <c r="B16" s="201" t="n">
        <v>67591.24184</v>
      </c>
      <c r="C16" s="202" t="n">
        <f aca="false">B16/$B$8</f>
        <v>0.0293742400458918</v>
      </c>
      <c r="D16" s="203" t="n">
        <v>38593.94269</v>
      </c>
      <c r="E16" s="204" t="n">
        <f aca="false">D16/B16</f>
        <v>0.570990288673175</v>
      </c>
      <c r="F16" s="205" t="n">
        <v>10933.07561</v>
      </c>
      <c r="G16" s="202" t="n">
        <f aca="false">F16/$F$8</f>
        <v>0.00570358279907772</v>
      </c>
      <c r="H16" s="203" t="n">
        <v>5581.33944</v>
      </c>
      <c r="I16" s="193" t="n">
        <f aca="false">H16/F16</f>
        <v>0.510500397060732</v>
      </c>
      <c r="J16" s="195" t="n">
        <f aca="false">(B16/F16-1)</f>
        <v>5.18227150813603</v>
      </c>
      <c r="K16" s="195" t="n">
        <f aca="false">(D16/H16)-1</f>
        <v>5.91481733101687</v>
      </c>
      <c r="L16" s="196" t="n">
        <f aca="false">(E16-I16)*100</f>
        <v>6.04898916124438</v>
      </c>
      <c r="M16" s="208" t="n">
        <v>746494.68511</v>
      </c>
      <c r="N16" s="202" t="n">
        <f aca="false">M16/$M$8</f>
        <v>0.0325282940904411</v>
      </c>
      <c r="O16" s="203" t="n">
        <v>447043.08331</v>
      </c>
      <c r="P16" s="204" t="n">
        <f aca="false">O16/M16</f>
        <v>0.598856351193078</v>
      </c>
      <c r="Q16" s="205" t="n">
        <v>72153.94345</v>
      </c>
      <c r="R16" s="202" t="n">
        <f aca="false">Q16/$Q$8</f>
        <v>0.00339441350393851</v>
      </c>
      <c r="S16" s="203" t="n">
        <v>40616.84804</v>
      </c>
      <c r="T16" s="204" t="n">
        <f aca="false">S16/Q16</f>
        <v>0.562919309713765</v>
      </c>
      <c r="U16" s="206" t="n">
        <f aca="false">(M16/Q16-1)</f>
        <v>9.34586121585016</v>
      </c>
      <c r="V16" s="206" t="n">
        <f aca="false">(O16/S16)-1</f>
        <v>10.0063460086747</v>
      </c>
      <c r="W16" s="207" t="n">
        <f aca="false">(P16-T16)*100</f>
        <v>3.59370414793128</v>
      </c>
    </row>
    <row r="17" s="199" customFormat="true" ht="21.9" hidden="false" customHeight="true" outlineLevel="0" collapsed="false">
      <c r="A17" s="200" t="s">
        <v>101</v>
      </c>
      <c r="B17" s="201" t="n">
        <v>65350.8475</v>
      </c>
      <c r="C17" s="202" t="n">
        <f aca="false">B17/$B$8</f>
        <v>0.0284005949500316</v>
      </c>
      <c r="D17" s="203" t="n">
        <v>49720.26306</v>
      </c>
      <c r="E17" s="204" t="n">
        <f aca="false">D17/B17</f>
        <v>0.760820478418432</v>
      </c>
      <c r="F17" s="205" t="n">
        <v>36593.6339</v>
      </c>
      <c r="G17" s="202" t="n">
        <f aca="false">F17/$F$8</f>
        <v>0.0190902202008816</v>
      </c>
      <c r="H17" s="203" t="n">
        <v>31371.6906</v>
      </c>
      <c r="I17" s="193" t="n">
        <f aca="false">H17/F17</f>
        <v>0.85729913256852</v>
      </c>
      <c r="J17" s="195" t="n">
        <f aca="false">(B17/F17-1)</f>
        <v>0.785852907600958</v>
      </c>
      <c r="K17" s="195" t="n">
        <f aca="false">(D17/H17)-1</f>
        <v>0.58487675063326</v>
      </c>
      <c r="L17" s="196" t="n">
        <f aca="false">(E17-I17)*100</f>
        <v>-9.64786541500883</v>
      </c>
      <c r="M17" s="208" t="n">
        <v>690066.028700001</v>
      </c>
      <c r="N17" s="202" t="n">
        <f aca="false">M17/$M$8</f>
        <v>0.0300694313986559</v>
      </c>
      <c r="O17" s="203" t="n">
        <v>510190.58162</v>
      </c>
      <c r="P17" s="204" t="n">
        <f aca="false">O17/M17</f>
        <v>0.739335890191749</v>
      </c>
      <c r="Q17" s="205" t="n">
        <v>481575.86165</v>
      </c>
      <c r="R17" s="202" t="n">
        <f aca="false">Q17/$Q$8</f>
        <v>0.0226552774497813</v>
      </c>
      <c r="S17" s="203" t="n">
        <v>379003.16502</v>
      </c>
      <c r="T17" s="204" t="n">
        <f aca="false">S17/Q17</f>
        <v>0.787006150435862</v>
      </c>
      <c r="U17" s="206" t="n">
        <f aca="false">(M17/Q17-1)</f>
        <v>0.432933175545096</v>
      </c>
      <c r="V17" s="206" t="n">
        <f aca="false">(O17/S17)-1</f>
        <v>0.34613805030646</v>
      </c>
      <c r="W17" s="207" t="n">
        <f aca="false">(P17-T17)*100</f>
        <v>-4.7670260244113</v>
      </c>
    </row>
    <row r="18" s="199" customFormat="true" ht="21.9" hidden="false" customHeight="true" outlineLevel="0" collapsed="false">
      <c r="A18" s="200" t="s">
        <v>103</v>
      </c>
      <c r="B18" s="201" t="n">
        <v>55692.24876</v>
      </c>
      <c r="C18" s="202" t="n">
        <f aca="false">B18/$B$8</f>
        <v>0.0242030984967587</v>
      </c>
      <c r="D18" s="203" t="n">
        <v>31707.71332</v>
      </c>
      <c r="E18" s="204" t="n">
        <f aca="false">D18/B18</f>
        <v>0.56933799632766</v>
      </c>
      <c r="F18" s="205" t="n">
        <v>67171.06116</v>
      </c>
      <c r="G18" s="202" t="n">
        <f aca="false">F18/$F$8</f>
        <v>0.0350418969642499</v>
      </c>
      <c r="H18" s="203" t="n">
        <v>33317.77398</v>
      </c>
      <c r="I18" s="193" t="n">
        <f aca="false">H18/F18</f>
        <v>0.496013810182897</v>
      </c>
      <c r="J18" s="195" t="n">
        <f aca="false">(B18/F18-1)</f>
        <v>-0.170889252034559</v>
      </c>
      <c r="K18" s="195" t="n">
        <f aca="false">(D18/H18)-1</f>
        <v>-0.0483243766815421</v>
      </c>
      <c r="L18" s="196" t="n">
        <f aca="false">(E18-I18)*100</f>
        <v>7.3324186144763</v>
      </c>
      <c r="M18" s="208" t="n">
        <v>724107.2058</v>
      </c>
      <c r="N18" s="202" t="n">
        <f aca="false">M18/$M$8</f>
        <v>0.0315527660318159</v>
      </c>
      <c r="O18" s="203" t="n">
        <v>335578.48936</v>
      </c>
      <c r="P18" s="204" t="n">
        <f aca="false">O18/M18</f>
        <v>0.463437577574235</v>
      </c>
      <c r="Q18" s="205" t="n">
        <v>618799.84248</v>
      </c>
      <c r="R18" s="202" t="n">
        <f aca="false">Q18/$Q$8</f>
        <v>0.0291108488478482</v>
      </c>
      <c r="S18" s="203" t="n">
        <v>277652.03651</v>
      </c>
      <c r="T18" s="204" t="n">
        <f aca="false">S18/Q18</f>
        <v>0.448694420149232</v>
      </c>
      <c r="U18" s="206" t="n">
        <f aca="false">(M18/Q18-1)</f>
        <v>0.170180009901026</v>
      </c>
      <c r="V18" s="206" t="n">
        <f aca="false">(O18/S18)-1</f>
        <v>0.208629670353287</v>
      </c>
      <c r="W18" s="207" t="n">
        <f aca="false">(P18-T18)*100</f>
        <v>1.47431574250027</v>
      </c>
    </row>
    <row r="19" s="199" customFormat="true" ht="21.9" hidden="false" customHeight="true" outlineLevel="0" collapsed="false">
      <c r="A19" s="200" t="s">
        <v>106</v>
      </c>
      <c r="B19" s="201" t="n">
        <v>51803.79424</v>
      </c>
      <c r="C19" s="202" t="n">
        <f aca="false">B19/$B$8</f>
        <v>0.0225132287241572</v>
      </c>
      <c r="D19" s="203" t="n">
        <v>38608.8018</v>
      </c>
      <c r="E19" s="204" t="n">
        <f aca="false">D19/B19</f>
        <v>0.745289073250709</v>
      </c>
      <c r="F19" s="205" t="n">
        <v>36685.55696</v>
      </c>
      <c r="G19" s="202" t="n">
        <f aca="false">F19/$F$8</f>
        <v>0.0191381747566312</v>
      </c>
      <c r="H19" s="203" t="n">
        <v>25387.94886</v>
      </c>
      <c r="I19" s="193" t="n">
        <f aca="false">H19/F19</f>
        <v>0.692042072243354</v>
      </c>
      <c r="J19" s="195" t="n">
        <f aca="false">(B19/F19-1)</f>
        <v>0.412103250782975</v>
      </c>
      <c r="K19" s="195" t="n">
        <f aca="false">(D19/H19)-1</f>
        <v>0.52075309482091</v>
      </c>
      <c r="L19" s="196" t="n">
        <f aca="false">(E19-I19)*100</f>
        <v>5.32470010073547</v>
      </c>
      <c r="M19" s="208" t="n">
        <v>476591.75584</v>
      </c>
      <c r="N19" s="202" t="n">
        <f aca="false">M19/$M$8</f>
        <v>0.0207673505307795</v>
      </c>
      <c r="O19" s="203" t="n">
        <v>309626.19626</v>
      </c>
      <c r="P19" s="204" t="n">
        <f aca="false">O19/M19</f>
        <v>0.649667545579506</v>
      </c>
      <c r="Q19" s="205" t="n">
        <v>401485.23536</v>
      </c>
      <c r="R19" s="202" t="n">
        <f aca="false">Q19/$Q$8</f>
        <v>0.0188874902656192</v>
      </c>
      <c r="S19" s="203" t="n">
        <v>260120.12308</v>
      </c>
      <c r="T19" s="204" t="n">
        <f aca="false">S19/Q19</f>
        <v>0.647894617710556</v>
      </c>
      <c r="U19" s="206" t="n">
        <f aca="false">(M19/Q19-1)</f>
        <v>0.187071687487222</v>
      </c>
      <c r="V19" s="206" t="n">
        <f aca="false">(O19/S19)-1</f>
        <v>0.190320043654502</v>
      </c>
      <c r="W19" s="207" t="n">
        <f aca="false">(P19-T19)*100</f>
        <v>0.177292786895</v>
      </c>
    </row>
    <row r="20" s="199" customFormat="true" ht="21.9" hidden="false" customHeight="true" outlineLevel="0" collapsed="false">
      <c r="A20" s="200" t="s">
        <v>107</v>
      </c>
      <c r="B20" s="201" t="n">
        <v>49103.0088</v>
      </c>
      <c r="C20" s="202" t="n">
        <f aca="false">B20/$B$8</f>
        <v>0.0213395038795271</v>
      </c>
      <c r="D20" s="203" t="n">
        <v>30250.3625</v>
      </c>
      <c r="E20" s="204" t="n">
        <f aca="false">D20/B20</f>
        <v>0.61605924441844</v>
      </c>
      <c r="F20" s="205" t="n">
        <v>54483.17984</v>
      </c>
      <c r="G20" s="202" t="n">
        <f aca="false">F20/$F$8</f>
        <v>0.028422864567977</v>
      </c>
      <c r="H20" s="203" t="n">
        <v>34776.4609</v>
      </c>
      <c r="I20" s="193" t="n">
        <f aca="false">H20/F20</f>
        <v>0.638297195613904</v>
      </c>
      <c r="J20" s="195" t="n">
        <f aca="false">(B20/F20-1)</f>
        <v>-0.0987492113309075</v>
      </c>
      <c r="K20" s="195" t="n">
        <f aca="false">(D20/H20)-1</f>
        <v>-0.130148332603908</v>
      </c>
      <c r="L20" s="196" t="n">
        <f aca="false">(E20-I20)*100</f>
        <v>-2.22379511954645</v>
      </c>
      <c r="M20" s="208" t="n">
        <v>661267.85624</v>
      </c>
      <c r="N20" s="202" t="n">
        <f aca="false">M20/$M$8</f>
        <v>0.0288145592050138</v>
      </c>
      <c r="O20" s="203" t="n">
        <v>482532.45584</v>
      </c>
      <c r="P20" s="204" t="n">
        <f aca="false">O20/M20</f>
        <v>0.72970801663293</v>
      </c>
      <c r="Q20" s="205" t="n">
        <v>644761.2532</v>
      </c>
      <c r="R20" s="202" t="n">
        <f aca="false">Q20/$Q$8</f>
        <v>0.0303321786728816</v>
      </c>
      <c r="S20" s="203" t="n">
        <v>462117.24456</v>
      </c>
      <c r="T20" s="204" t="n">
        <f aca="false">S20/Q20</f>
        <v>0.716726140515542</v>
      </c>
      <c r="U20" s="206" t="n">
        <f aca="false">(M20/Q20-1)</f>
        <v>0.0256011088725892</v>
      </c>
      <c r="V20" s="206" t="n">
        <f aca="false">(O20/S20)-1</f>
        <v>0.0441775577958321</v>
      </c>
      <c r="W20" s="207" t="n">
        <f aca="false">(P20-T20)*100</f>
        <v>1.29818761173883</v>
      </c>
    </row>
    <row r="21" s="199" customFormat="true" ht="21.9" hidden="false" customHeight="true" outlineLevel="0" collapsed="false">
      <c r="A21" s="200" t="s">
        <v>102</v>
      </c>
      <c r="B21" s="201" t="n">
        <v>37986.2334</v>
      </c>
      <c r="C21" s="202" t="n">
        <f aca="false">B21/$B$8</f>
        <v>0.0165083035605737</v>
      </c>
      <c r="D21" s="203" t="n">
        <v>28732.8401</v>
      </c>
      <c r="E21" s="204" t="n">
        <f aca="false">D21/B21</f>
        <v>0.756401399355378</v>
      </c>
      <c r="F21" s="205" t="n">
        <v>36647.808</v>
      </c>
      <c r="G21" s="202" t="n">
        <f aca="false">F21/$F$8</f>
        <v>0.0191184818242287</v>
      </c>
      <c r="H21" s="203" t="n">
        <v>24545.55808</v>
      </c>
      <c r="I21" s="193" t="n">
        <f aca="false">H21/F21</f>
        <v>0.669768791628684</v>
      </c>
      <c r="J21" s="195" t="n">
        <f aca="false">(B21/F21-1)</f>
        <v>0.0365212948070457</v>
      </c>
      <c r="K21" s="195" t="n">
        <f aca="false">(D21/H21)-1</f>
        <v>0.170592251614432</v>
      </c>
      <c r="L21" s="196" t="n">
        <f aca="false">(E21-I21)*100</f>
        <v>8.66326077266945</v>
      </c>
      <c r="M21" s="208" t="n">
        <v>393137.4686</v>
      </c>
      <c r="N21" s="202" t="n">
        <f aca="false">M21/$M$8</f>
        <v>0.0171308536439318</v>
      </c>
      <c r="O21" s="203" t="n">
        <v>300737.92327</v>
      </c>
      <c r="P21" s="204" t="n">
        <f aca="false">O21/M21</f>
        <v>0.764968865320714</v>
      </c>
      <c r="Q21" s="205" t="n">
        <v>439120.1931</v>
      </c>
      <c r="R21" s="202" t="n">
        <f aca="false">Q21/$Q$8</f>
        <v>0.0206579909848396</v>
      </c>
      <c r="S21" s="203" t="n">
        <v>256740.51319</v>
      </c>
      <c r="T21" s="204" t="n">
        <f aca="false">S21/Q21</f>
        <v>0.584670250250899</v>
      </c>
      <c r="U21" s="206" t="n">
        <f aca="false">(M21/Q21-1)</f>
        <v>-0.104715577244083</v>
      </c>
      <c r="V21" s="206" t="n">
        <f aca="false">(O21/S21)-1</f>
        <v>0.171369175566926</v>
      </c>
      <c r="W21" s="207" t="n">
        <f aca="false">(P21-T21)*100</f>
        <v>18.0298615069815</v>
      </c>
    </row>
    <row r="22" s="199" customFormat="true" ht="21.9" hidden="false" customHeight="true" outlineLevel="0" collapsed="false">
      <c r="A22" s="200" t="s">
        <v>112</v>
      </c>
      <c r="B22" s="201" t="n">
        <v>31389.8592</v>
      </c>
      <c r="C22" s="202" t="n">
        <f aca="false">B22/$B$8</f>
        <v>0.0136416084990745</v>
      </c>
      <c r="D22" s="203" t="n">
        <v>21715.99039</v>
      </c>
      <c r="E22" s="204" t="n">
        <f aca="false">D22/B22</f>
        <v>0.691815476190476</v>
      </c>
      <c r="F22" s="205" t="n">
        <v>13966.6189</v>
      </c>
      <c r="G22" s="202" t="n">
        <f aca="false">F22/$F$8</f>
        <v>0.0072861260784159</v>
      </c>
      <c r="H22" s="203" t="n">
        <v>10178.34869</v>
      </c>
      <c r="I22" s="193" t="n">
        <f aca="false">H22/F22</f>
        <v>0.72876254180602</v>
      </c>
      <c r="J22" s="195" t="n">
        <f aca="false">(B22/F22-1)</f>
        <v>1.24749163879599</v>
      </c>
      <c r="K22" s="195" t="n">
        <f aca="false">(D22/H22)-1</f>
        <v>1.13354749885269</v>
      </c>
      <c r="L22" s="196" t="n">
        <f aca="false">(E22-I22)*100</f>
        <v>-3.69470656155438</v>
      </c>
      <c r="M22" s="208" t="n">
        <v>228305.17236</v>
      </c>
      <c r="N22" s="202" t="n">
        <f aca="false">M22/$M$8</f>
        <v>0.00994833310541334</v>
      </c>
      <c r="O22" s="203" t="n">
        <v>171546.51475</v>
      </c>
      <c r="P22" s="204" t="n">
        <f aca="false">O22/M22</f>
        <v>0.751391275881823</v>
      </c>
      <c r="Q22" s="205" t="n">
        <v>179566.95006</v>
      </c>
      <c r="R22" s="202" t="n">
        <f aca="false">Q22/$Q$8</f>
        <v>0.00844755603090624</v>
      </c>
      <c r="S22" s="203" t="n">
        <v>75891.24796</v>
      </c>
      <c r="T22" s="204" t="n">
        <f aca="false">S22/Q22</f>
        <v>0.422634833050525</v>
      </c>
      <c r="U22" s="206" t="n">
        <f aca="false">(M22/Q22-1)</f>
        <v>0.271420895012778</v>
      </c>
      <c r="V22" s="206" t="n">
        <f aca="false">(O22/S22)-1</f>
        <v>1.26042553471274</v>
      </c>
      <c r="W22" s="207" t="n">
        <f aca="false">(P22-T22)*100</f>
        <v>32.8756442831299</v>
      </c>
    </row>
    <row r="23" s="199" customFormat="true" ht="21.9" hidden="false" customHeight="true" outlineLevel="0" collapsed="false">
      <c r="A23" s="200" t="s">
        <v>113</v>
      </c>
      <c r="B23" s="201" t="n">
        <v>28039.608</v>
      </c>
      <c r="C23" s="202" t="n">
        <f aca="false">B23/$B$8</f>
        <v>0.0121856346142361</v>
      </c>
      <c r="D23" s="203" t="n">
        <v>19095.4923</v>
      </c>
      <c r="E23" s="204" t="n">
        <f aca="false">D23/B23</f>
        <v>0.681018518518519</v>
      </c>
      <c r="F23" s="205" t="n">
        <v>28126.15</v>
      </c>
      <c r="G23" s="202" t="n">
        <f aca="false">F23/$F$8</f>
        <v>0.0146728908741426</v>
      </c>
      <c r="H23" s="203" t="n">
        <v>19021.9316</v>
      </c>
      <c r="I23" s="193" t="n">
        <f aca="false">H23/F23</f>
        <v>0.676307692307692</v>
      </c>
      <c r="J23" s="195" t="n">
        <f aca="false">(B23/F23-1)</f>
        <v>-0.00307692307692298</v>
      </c>
      <c r="K23" s="195" t="n">
        <f aca="false">(D23/H23)-1</f>
        <v>0.00386715195632381</v>
      </c>
      <c r="L23" s="196" t="n">
        <f aca="false">(E23-I23)*100</f>
        <v>0.471082621082608</v>
      </c>
      <c r="M23" s="208" t="n">
        <v>307449.1092</v>
      </c>
      <c r="N23" s="202" t="n">
        <f aca="false">M23/$M$8</f>
        <v>0.0133970076966162</v>
      </c>
      <c r="O23" s="203" t="n">
        <v>228457.8987</v>
      </c>
      <c r="P23" s="204" t="n">
        <f aca="false">O23/M23</f>
        <v>0.743075494004391</v>
      </c>
      <c r="Q23" s="205" t="n">
        <v>281553.2336</v>
      </c>
      <c r="R23" s="202" t="n">
        <f aca="false">Q23/$Q$8</f>
        <v>0.0132454035429354</v>
      </c>
      <c r="S23" s="203" t="n">
        <v>121820.54284</v>
      </c>
      <c r="T23" s="204" t="n">
        <f aca="false">S23/Q23</f>
        <v>0.432673215229591</v>
      </c>
      <c r="U23" s="206" t="n">
        <f aca="false">(M23/Q23-1)</f>
        <v>0.0919750601649636</v>
      </c>
      <c r="V23" s="206" t="n">
        <f aca="false">(O23/S23)-1</f>
        <v>0.87536431355472</v>
      </c>
      <c r="W23" s="207" t="n">
        <f aca="false">(P23-T23)*100</f>
        <v>31.04022787748</v>
      </c>
    </row>
    <row r="24" s="199" customFormat="true" ht="21.9" hidden="false" customHeight="true" outlineLevel="0" collapsed="false">
      <c r="A24" s="200" t="s">
        <v>100</v>
      </c>
      <c r="B24" s="201" t="n">
        <v>25887.01164</v>
      </c>
      <c r="C24" s="202" t="n">
        <f aca="false">B24/$B$8</f>
        <v>0.0112501453336836</v>
      </c>
      <c r="D24" s="203" t="n">
        <v>16197.06466</v>
      </c>
      <c r="E24" s="204" t="n">
        <f aca="false">D24/B24</f>
        <v>0.62568306010929</v>
      </c>
      <c r="F24" s="205" t="n">
        <v>3247.785</v>
      </c>
      <c r="G24" s="202" t="n">
        <f aca="false">F24/$F$8</f>
        <v>0.0016943092064743</v>
      </c>
      <c r="H24" s="203" t="n">
        <v>1437.68616</v>
      </c>
      <c r="I24" s="193" t="n">
        <f aca="false">H24/F24</f>
        <v>0.442666666666667</v>
      </c>
      <c r="J24" s="195" t="n">
        <f aca="false">(B24/F24-1)</f>
        <v>6.97066666666667</v>
      </c>
      <c r="K24" s="195" t="n">
        <f aca="false">(D24/H24)-1</f>
        <v>10.2660642570281</v>
      </c>
      <c r="L24" s="196" t="n">
        <f aca="false">(E24-I24)*100</f>
        <v>18.3016393442623</v>
      </c>
      <c r="M24" s="208" t="n">
        <v>135075.37815</v>
      </c>
      <c r="N24" s="202" t="n">
        <f aca="false">M24/$M$8</f>
        <v>0.00588587127608724</v>
      </c>
      <c r="O24" s="203" t="n">
        <v>90945.1973</v>
      </c>
      <c r="P24" s="204" t="n">
        <f aca="false">O24/M24</f>
        <v>0.673292190964709</v>
      </c>
      <c r="Q24" s="205" t="n">
        <v>48732.606</v>
      </c>
      <c r="R24" s="202" t="n">
        <f aca="false">Q24/$Q$8</f>
        <v>0.00229257900509823</v>
      </c>
      <c r="S24" s="203" t="n">
        <v>23769.27338</v>
      </c>
      <c r="T24" s="204" t="n">
        <f aca="false">S24/Q24</f>
        <v>0.487748867359976</v>
      </c>
      <c r="U24" s="206" t="n">
        <f aca="false">(M24/Q24-1)</f>
        <v>1.77176595378462</v>
      </c>
      <c r="V24" s="206" t="n">
        <f aca="false">(O24/S24)-1</f>
        <v>2.82616649007552</v>
      </c>
      <c r="W24" s="207" t="n">
        <f aca="false">(P24-T24)*100</f>
        <v>18.5543323604732</v>
      </c>
    </row>
    <row r="25" s="199" customFormat="true" ht="21.9" hidden="false" customHeight="true" outlineLevel="0" collapsed="false">
      <c r="A25" s="200" t="s">
        <v>98</v>
      </c>
      <c r="B25" s="201" t="n">
        <v>25675.50572</v>
      </c>
      <c r="C25" s="202" t="n">
        <f aca="false">B25/$B$8</f>
        <v>0.0111582277198615</v>
      </c>
      <c r="D25" s="203" t="n">
        <v>14195.63753</v>
      </c>
      <c r="E25" s="204" t="n">
        <f aca="false">D25/B25</f>
        <v>0.552886384588027</v>
      </c>
      <c r="F25" s="205" t="n">
        <v>26436.4452</v>
      </c>
      <c r="G25" s="202" t="n">
        <f aca="false">F25/$F$8</f>
        <v>0.013791403214441</v>
      </c>
      <c r="H25" s="203" t="n">
        <v>20895.23505</v>
      </c>
      <c r="I25" s="193" t="n">
        <f aca="false">H25/F25</f>
        <v>0.790395035789456</v>
      </c>
      <c r="J25" s="195" t="n">
        <f aca="false">(B25/F25-1)</f>
        <v>-0.0287837292133361</v>
      </c>
      <c r="K25" s="195" t="n">
        <f aca="false">(D25/H25)-1</f>
        <v>-0.320628004612946</v>
      </c>
      <c r="L25" s="196" t="n">
        <f aca="false">(E25-I25)*100</f>
        <v>-23.750865120143</v>
      </c>
      <c r="M25" s="208" t="n">
        <v>319710.42706</v>
      </c>
      <c r="N25" s="202" t="n">
        <f aca="false">M25/$M$8</f>
        <v>0.0139312911432929</v>
      </c>
      <c r="O25" s="203" t="n">
        <v>212512.41757</v>
      </c>
      <c r="P25" s="204" t="n">
        <f aca="false">O25/M25</f>
        <v>0.664702804735605</v>
      </c>
      <c r="Q25" s="205" t="n">
        <v>315874.09848</v>
      </c>
      <c r="R25" s="202" t="n">
        <f aca="false">Q25/$Q$8</f>
        <v>0.0148599959220235</v>
      </c>
      <c r="S25" s="203" t="n">
        <v>217145.47679</v>
      </c>
      <c r="T25" s="204" t="n">
        <f aca="false">S25/Q25</f>
        <v>0.6874431231776</v>
      </c>
      <c r="U25" s="206" t="n">
        <f aca="false">(M25/Q25-1)</f>
        <v>0.0121451192055961</v>
      </c>
      <c r="V25" s="206" t="n">
        <f aca="false">(O25/S25)-1</f>
        <v>-0.0213361995307898</v>
      </c>
      <c r="W25" s="207" t="n">
        <f aca="false">(P25-T25)*100</f>
        <v>-2.27403184419945</v>
      </c>
    </row>
    <row r="26" s="199" customFormat="true" ht="21.9" hidden="false" customHeight="true" outlineLevel="0" collapsed="false">
      <c r="A26" s="200" t="s">
        <v>111</v>
      </c>
      <c r="B26" s="201" t="n">
        <v>23118.39</v>
      </c>
      <c r="C26" s="202" t="n">
        <f aca="false">B26/$B$8</f>
        <v>0.0100469397935024</v>
      </c>
      <c r="D26" s="203" t="n">
        <v>16962.96075</v>
      </c>
      <c r="E26" s="204" t="n">
        <f aca="false">D26/B26</f>
        <v>0.733743169398907</v>
      </c>
      <c r="F26" s="205"/>
      <c r="G26" s="202" t="n">
        <f aca="false">F26/$F$8</f>
        <v>0</v>
      </c>
      <c r="H26" s="203"/>
      <c r="I26" s="193"/>
      <c r="J26" s="195"/>
      <c r="K26" s="195"/>
      <c r="L26" s="196"/>
      <c r="M26" s="208" t="n">
        <v>114050.724</v>
      </c>
      <c r="N26" s="202" t="n">
        <f aca="false">M26/$M$8</f>
        <v>0.00496972793711593</v>
      </c>
      <c r="O26" s="203" t="n">
        <v>77670.84225</v>
      </c>
      <c r="P26" s="204" t="n">
        <f aca="false">O26/M26</f>
        <v>0.681020159503766</v>
      </c>
      <c r="Q26" s="205"/>
      <c r="R26" s="202" t="n">
        <f aca="false">Q26/$Q$8</f>
        <v>0</v>
      </c>
      <c r="S26" s="203"/>
      <c r="T26" s="204"/>
      <c r="U26" s="206"/>
      <c r="V26" s="206"/>
      <c r="W26" s="207"/>
    </row>
    <row r="27" s="199" customFormat="true" ht="21.9" hidden="false" customHeight="true" outlineLevel="0" collapsed="false">
      <c r="A27" s="200" t="s">
        <v>114</v>
      </c>
      <c r="B27" s="201" t="n">
        <v>22976.184</v>
      </c>
      <c r="C27" s="202" t="n">
        <f aca="false">B27/$B$8</f>
        <v>0.00998513898815766</v>
      </c>
      <c r="D27" s="203" t="n">
        <v>18089.39335</v>
      </c>
      <c r="E27" s="204" t="n">
        <f aca="false">D27/B27</f>
        <v>0.787310606060606</v>
      </c>
      <c r="F27" s="205" t="n">
        <v>22976.184</v>
      </c>
      <c r="G27" s="202" t="n">
        <f aca="false">F27/$F$8</f>
        <v>0.0119862491146574</v>
      </c>
      <c r="H27" s="203" t="n">
        <v>15687.33775</v>
      </c>
      <c r="I27" s="193" t="n">
        <f aca="false">H27/F27</f>
        <v>0.682765151515152</v>
      </c>
      <c r="J27" s="195" t="n">
        <f aca="false">(B27/F27-1)</f>
        <v>0</v>
      </c>
      <c r="K27" s="195" t="n">
        <f aca="false">(D27/H27)-1</f>
        <v>0.153120665742025</v>
      </c>
      <c r="L27" s="196" t="n">
        <f aca="false">(E27-I27)*100</f>
        <v>10.4545454545455</v>
      </c>
      <c r="M27" s="208" t="n">
        <v>291031.664</v>
      </c>
      <c r="N27" s="202" t="n">
        <f aca="false">M27/$M$8</f>
        <v>0.0126816221803742</v>
      </c>
      <c r="O27" s="203" t="n">
        <v>240444.89525</v>
      </c>
      <c r="P27" s="204" t="n">
        <f aca="false">O27/M27</f>
        <v>0.826181220095694</v>
      </c>
      <c r="Q27" s="205" t="n">
        <v>273799.526</v>
      </c>
      <c r="R27" s="202" t="n">
        <f aca="false">Q27/$Q$8</f>
        <v>0.0128806377584947</v>
      </c>
      <c r="S27" s="203" t="n">
        <v>209070.21975</v>
      </c>
      <c r="T27" s="204" t="n">
        <f aca="false">S27/Q27</f>
        <v>0.76358868404323</v>
      </c>
      <c r="U27" s="206" t="n">
        <f aca="false">(M27/Q27-1)</f>
        <v>0.0629370629370634</v>
      </c>
      <c r="V27" s="206" t="n">
        <f aca="false">(O27/S27)-1</f>
        <v>0.150067644916224</v>
      </c>
      <c r="W27" s="207" t="n">
        <f aca="false">(P27-T27)*100</f>
        <v>6.25925360524641</v>
      </c>
    </row>
    <row r="28" s="199" customFormat="true" ht="21.9" hidden="false" customHeight="true" outlineLevel="0" collapsed="false">
      <c r="A28" s="200" t="s">
        <v>110</v>
      </c>
      <c r="B28" s="201" t="n">
        <v>19679.544</v>
      </c>
      <c r="C28" s="202" t="n">
        <f aca="false">B28/$B$8</f>
        <v>0.00855246380615529</v>
      </c>
      <c r="D28" s="203" t="n">
        <v>15530.44014</v>
      </c>
      <c r="E28" s="204" t="n">
        <f aca="false">D28/B28</f>
        <v>0.789166666666667</v>
      </c>
      <c r="F28" s="205" t="n">
        <v>25419.411</v>
      </c>
      <c r="G28" s="202" t="n">
        <f aca="false">F28/$F$8</f>
        <v>0.0132608353325279</v>
      </c>
      <c r="H28" s="203" t="n">
        <v>21016.11303</v>
      </c>
      <c r="I28" s="193" t="n">
        <f aca="false">H28/F28</f>
        <v>0.826774193548387</v>
      </c>
      <c r="J28" s="195" t="n">
        <f aca="false">(B28/F28-1)</f>
        <v>-0.225806451612903</v>
      </c>
      <c r="K28" s="195" t="n">
        <f aca="false">(D28/H28)-1</f>
        <v>-0.261022239563012</v>
      </c>
      <c r="L28" s="196" t="n">
        <f aca="false">(E28-I28)*100</f>
        <v>-3.76075268817204</v>
      </c>
      <c r="M28" s="208" t="n">
        <v>268133.787</v>
      </c>
      <c r="N28" s="202" t="n">
        <f aca="false">M28/$M$8</f>
        <v>0.0116838536872295</v>
      </c>
      <c r="O28" s="203" t="n">
        <v>213331.7235</v>
      </c>
      <c r="P28" s="204" t="n">
        <f aca="false">O28/M28</f>
        <v>0.795616717635066</v>
      </c>
      <c r="Q28" s="205" t="n">
        <v>248454.243</v>
      </c>
      <c r="R28" s="202" t="n">
        <f aca="false">Q28/$Q$8</f>
        <v>0.0116882930748537</v>
      </c>
      <c r="S28" s="203" t="n">
        <v>196902.03753</v>
      </c>
      <c r="T28" s="204" t="n">
        <f aca="false">S28/Q28</f>
        <v>0.792508250825083</v>
      </c>
      <c r="U28" s="206" t="n">
        <f aca="false">(M28/Q28-1)</f>
        <v>0.0792079207920793</v>
      </c>
      <c r="V28" s="206" t="n">
        <f aca="false">(O28/S28)-1</f>
        <v>0.0834409139493886</v>
      </c>
      <c r="W28" s="207" t="n">
        <f aca="false">(P28-T28)*100</f>
        <v>0.310846680998367</v>
      </c>
    </row>
    <row r="29" s="199" customFormat="true" ht="21.9" hidden="false" customHeight="true" outlineLevel="0" collapsed="false">
      <c r="A29" s="200" t="s">
        <v>108</v>
      </c>
      <c r="B29" s="201" t="n">
        <v>18912.68336</v>
      </c>
      <c r="C29" s="202" t="n">
        <f aca="false">B29/$B$8</f>
        <v>0.00821919653797239</v>
      </c>
      <c r="D29" s="203" t="n">
        <v>10016.20309</v>
      </c>
      <c r="E29" s="204" t="n">
        <f aca="false">D29/B29</f>
        <v>0.529602431307241</v>
      </c>
      <c r="F29" s="205" t="n">
        <v>9797.268</v>
      </c>
      <c r="G29" s="202" t="n">
        <f aca="false">F29/$F$8</f>
        <v>0.00511105303174196</v>
      </c>
      <c r="H29" s="203" t="n">
        <v>5637.19728</v>
      </c>
      <c r="I29" s="193" t="n">
        <f aca="false">H29/F29</f>
        <v>0.575384615384615</v>
      </c>
      <c r="J29" s="195" t="n">
        <f aca="false">(B29/F29-1)</f>
        <v>0.930403798283358</v>
      </c>
      <c r="K29" s="195" t="n">
        <f aca="false">(D29/H29)-1</f>
        <v>0.776805492604652</v>
      </c>
      <c r="L29" s="196" t="n">
        <f aca="false">(E29-I29)*100</f>
        <v>-4.57821840773742</v>
      </c>
      <c r="M29" s="208" t="n">
        <v>138791.99712</v>
      </c>
      <c r="N29" s="202" t="n">
        <f aca="false">M29/$M$8</f>
        <v>0.00604782189313745</v>
      </c>
      <c r="O29" s="203" t="n">
        <v>83048.19821</v>
      </c>
      <c r="P29" s="204" t="n">
        <f aca="false">O29/M29</f>
        <v>0.598364458565981</v>
      </c>
      <c r="Q29" s="205" t="n">
        <v>117868.6704</v>
      </c>
      <c r="R29" s="202" t="n">
        <f aca="false">Q29/$Q$8</f>
        <v>0.00554501926529197</v>
      </c>
      <c r="S29" s="203" t="n">
        <v>68795.66226</v>
      </c>
      <c r="T29" s="204" t="n">
        <f aca="false">S29/Q29</f>
        <v>0.58366368286445</v>
      </c>
      <c r="U29" s="206" t="n">
        <f aca="false">(M29/Q29-1)</f>
        <v>0.177513894480988</v>
      </c>
      <c r="V29" s="206" t="n">
        <f aca="false">(O29/S29)-1</f>
        <v>0.20717201465603</v>
      </c>
      <c r="W29" s="207" t="n">
        <f aca="false">(P29-T29)*100</f>
        <v>1.47007757015311</v>
      </c>
    </row>
    <row r="30" s="199" customFormat="true" ht="21.9" hidden="false" customHeight="true" outlineLevel="0" collapsed="false">
      <c r="A30" s="200" t="s">
        <v>115</v>
      </c>
      <c r="B30" s="201" t="n">
        <v>17143.90788</v>
      </c>
      <c r="C30" s="202" t="n">
        <f aca="false">B30/$B$8</f>
        <v>0.00745051062360797</v>
      </c>
      <c r="D30" s="203" t="n">
        <v>8664.74517</v>
      </c>
      <c r="E30" s="204" t="n">
        <f aca="false">D30/B30</f>
        <v>0.50541249000225</v>
      </c>
      <c r="F30" s="205"/>
      <c r="G30" s="202" t="n">
        <f aca="false">F30/$F$8</f>
        <v>0</v>
      </c>
      <c r="H30" s="203"/>
      <c r="I30" s="204"/>
      <c r="J30" s="206"/>
      <c r="K30" s="206"/>
      <c r="L30" s="207"/>
      <c r="M30" s="208" t="n">
        <v>17143.90788</v>
      </c>
      <c r="N30" s="202" t="n">
        <f aca="false">M30/$M$8</f>
        <v>0.000747040921393694</v>
      </c>
      <c r="O30" s="203" t="n">
        <v>8664.74517</v>
      </c>
      <c r="P30" s="204" t="n">
        <f aca="false">O30/M30</f>
        <v>0.50541249000225</v>
      </c>
      <c r="Q30" s="205"/>
      <c r="R30" s="202" t="n">
        <f aca="false">Q30/$Q$8</f>
        <v>0</v>
      </c>
      <c r="S30" s="203"/>
      <c r="T30" s="204"/>
      <c r="U30" s="206"/>
      <c r="V30" s="206"/>
      <c r="W30" s="207"/>
    </row>
    <row r="31" s="199" customFormat="true" ht="21.9" hidden="false" customHeight="true" outlineLevel="0" collapsed="false">
      <c r="A31" s="200" t="s">
        <v>118</v>
      </c>
      <c r="B31" s="201" t="n">
        <v>2747.29103</v>
      </c>
      <c r="C31" s="202" t="n">
        <f aca="false">B31/$B$8</f>
        <v>0.00119393554540949</v>
      </c>
      <c r="D31" s="203" t="n">
        <v>1312.86474</v>
      </c>
      <c r="E31" s="204" t="n">
        <f aca="false">D31/B31</f>
        <v>0.47787610619469</v>
      </c>
      <c r="F31" s="205" t="n">
        <v>2727.39914</v>
      </c>
      <c r="G31" s="202" t="n">
        <f aca="false">F31/$F$8</f>
        <v>0.00142283355352405</v>
      </c>
      <c r="H31" s="203" t="n">
        <v>1390.22209</v>
      </c>
      <c r="I31" s="204" t="n">
        <f aca="false">H31/F31</f>
        <v>0.509724473257699</v>
      </c>
      <c r="J31" s="206" t="n">
        <f aca="false">(B31/F31-1)</f>
        <v>0.0072933549432741</v>
      </c>
      <c r="K31" s="206" t="n">
        <f aca="false">(D31/H31)-1</f>
        <v>-0.0556438791732909</v>
      </c>
      <c r="L31" s="207" t="n">
        <f aca="false">(E31-I31)*100</f>
        <v>-3.18483670630083</v>
      </c>
      <c r="M31" s="208" t="n">
        <v>40479.99615</v>
      </c>
      <c r="N31" s="202" t="n">
        <f aca="false">M31/$M$8</f>
        <v>0.00176390434628894</v>
      </c>
      <c r="O31" s="203" t="n">
        <v>24360.93462</v>
      </c>
      <c r="P31" s="204" t="n">
        <f aca="false">O31/M31</f>
        <v>0.601801801801802</v>
      </c>
      <c r="Q31" s="205" t="n">
        <v>37847.63604</v>
      </c>
      <c r="R31" s="202" t="n">
        <f aca="false">Q31/$Q$8</f>
        <v>0.00178050596715273</v>
      </c>
      <c r="S31" s="203" t="n">
        <v>25092.51413</v>
      </c>
      <c r="T31" s="204" t="n">
        <f aca="false">S31/Q31</f>
        <v>0.66298761971502</v>
      </c>
      <c r="U31" s="206" t="n">
        <f aca="false">(M31/Q31-1)</f>
        <v>0.0695515066573229</v>
      </c>
      <c r="V31" s="206" t="n">
        <f aca="false">(O31/S31)-1</f>
        <v>-0.0291552893508323</v>
      </c>
      <c r="W31" s="207" t="n">
        <f aca="false">(P31-T31)*100</f>
        <v>-6.1185817913218</v>
      </c>
    </row>
    <row r="32" s="199" customFormat="true" ht="21.9" hidden="false" customHeight="true" outlineLevel="0" collapsed="false">
      <c r="A32" s="200" t="s">
        <v>117</v>
      </c>
      <c r="B32" s="201" t="n">
        <v>2218.14144</v>
      </c>
      <c r="C32" s="202" t="n">
        <f aca="false">B32/$B$8</f>
        <v>0.000963974286321531</v>
      </c>
      <c r="D32" s="203" t="n">
        <v>790.94703</v>
      </c>
      <c r="E32" s="204" t="n">
        <f aca="false">D32/B32</f>
        <v>0.356580971680507</v>
      </c>
      <c r="F32" s="205" t="n">
        <v>1608.112</v>
      </c>
      <c r="G32" s="202" t="n">
        <f aca="false">F32/$F$8</f>
        <v>0.000838922209026091</v>
      </c>
      <c r="H32" s="203" t="n">
        <v>612.08763</v>
      </c>
      <c r="I32" s="204" t="n">
        <f aca="false">H32/F32</f>
        <v>0.380625</v>
      </c>
      <c r="J32" s="206" t="n">
        <f aca="false">(B32/F32-1)</f>
        <v>0.379345120240382</v>
      </c>
      <c r="K32" s="206" t="n">
        <f aca="false">(D32/H32)-1</f>
        <v>0.29221208080941</v>
      </c>
      <c r="L32" s="207" t="n">
        <f aca="false">(E32-I32)*100</f>
        <v>-2.40440283194926</v>
      </c>
      <c r="M32" s="208" t="n">
        <v>21990.03312</v>
      </c>
      <c r="N32" s="202" t="n">
        <f aca="false">M32/$M$8</f>
        <v>0.000958209453668778</v>
      </c>
      <c r="O32" s="203" t="n">
        <v>8097.86419</v>
      </c>
      <c r="P32" s="204" t="n">
        <f aca="false">O32/M32</f>
        <v>0.368251568599729</v>
      </c>
      <c r="Q32" s="205" t="n">
        <v>18493.288</v>
      </c>
      <c r="R32" s="202" t="n">
        <f aca="false">Q32/$Q$8</f>
        <v>0.000869999109098228</v>
      </c>
      <c r="S32" s="203" t="n">
        <v>7446.56363</v>
      </c>
      <c r="T32" s="204" t="n">
        <f aca="false">S32/Q32</f>
        <v>0.402663043478261</v>
      </c>
      <c r="U32" s="206" t="n">
        <f aca="false">(M32/Q32-1)</f>
        <v>0.189081850669281</v>
      </c>
      <c r="V32" s="206" t="n">
        <f aca="false">(O32/S32)-1</f>
        <v>0.0874632370528738</v>
      </c>
      <c r="W32" s="207" t="n">
        <f aca="false">(P32-T32)*100</f>
        <v>-3.44114748785316</v>
      </c>
    </row>
    <row r="33" s="199" customFormat="true" ht="21.9" hidden="false" customHeight="true" outlineLevel="0" collapsed="false">
      <c r="A33" s="210" t="s">
        <v>179</v>
      </c>
      <c r="B33" s="211" t="n">
        <v>823.722</v>
      </c>
      <c r="C33" s="212" t="n">
        <f aca="false">B33/$B$8</f>
        <v>0.000357978446621215</v>
      </c>
      <c r="D33" s="213" t="n">
        <v>530.1633</v>
      </c>
      <c r="E33" s="214" t="n">
        <f aca="false">D33/B33</f>
        <v>0.643619206479856</v>
      </c>
      <c r="F33" s="211" t="n">
        <v>107523.77009</v>
      </c>
      <c r="G33" s="212" t="n">
        <f aca="false">F33/$F$8</f>
        <v>0.0560931568987212</v>
      </c>
      <c r="H33" s="213" t="n">
        <v>72066.26727</v>
      </c>
      <c r="I33" s="214" t="n">
        <f aca="false">H33/F33</f>
        <v>0.670235681000385</v>
      </c>
      <c r="J33" s="216" t="n">
        <f aca="false">(B33/F33-1)</f>
        <v>-0.992339163709471</v>
      </c>
      <c r="K33" s="216" t="n">
        <f aca="false">(D33/H33)-1</f>
        <v>-0.992643391699285</v>
      </c>
      <c r="L33" s="217" t="n">
        <f aca="false">(E33-I33)*100</f>
        <v>-2.66164745205292</v>
      </c>
      <c r="M33" s="211" t="n">
        <v>518216.38594</v>
      </c>
      <c r="N33" s="212" t="n">
        <f aca="false">M33/$M$8</f>
        <v>0.0225811319766569</v>
      </c>
      <c r="O33" s="213" t="n">
        <v>372524.84507</v>
      </c>
      <c r="P33" s="214" t="n">
        <f aca="false">O33/M33</f>
        <v>0.718859640831835</v>
      </c>
      <c r="Q33" s="211" t="n">
        <v>1271989.63689</v>
      </c>
      <c r="R33" s="212" t="n">
        <f aca="false">Q33/$Q$8</f>
        <v>0.0598395402092088</v>
      </c>
      <c r="S33" s="213" t="n">
        <v>825835.81225</v>
      </c>
      <c r="T33" s="214" t="n">
        <f aca="false">S33/Q33</f>
        <v>0.649247280244483</v>
      </c>
      <c r="U33" s="216" t="n">
        <f aca="false">(M33/Q33-1)</f>
        <v>-0.592593861686615</v>
      </c>
      <c r="V33" s="216" t="n">
        <f aca="false">(O33/S33)-1</f>
        <v>-0.548911733368584</v>
      </c>
      <c r="W33" s="217" t="n">
        <f aca="false">(P33-T33)*100</f>
        <v>6.96123605873518</v>
      </c>
    </row>
    <row r="34" customFormat="false" ht="15.55" hidden="false" customHeight="false" outlineLevel="0" collapsed="false">
      <c r="A34" s="321" t="s">
        <v>243</v>
      </c>
    </row>
    <row r="35" customFormat="false" ht="12" hidden="false" customHeight="true" outlineLevel="0" collapsed="false">
      <c r="A35" s="321" t="s">
        <v>95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U28:W32 J8:L26 U8:W26 J28:L33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J27:L27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U27:W27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U33:W33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155" width="14.24"/>
    <col collapsed="false" customWidth="true" hidden="false" outlineLevel="0" max="2" min="2" style="155" width="9.61"/>
    <col collapsed="false" customWidth="true" hidden="false" outlineLevel="0" max="3" min="3" style="155" width="9.24"/>
    <col collapsed="false" customWidth="true" hidden="false" outlineLevel="0" max="4" min="4" style="221" width="8.61"/>
    <col collapsed="false" customWidth="true" hidden="false" outlineLevel="0" max="5" min="5" style="155" width="9.61"/>
    <col collapsed="false" customWidth="true" hidden="false" outlineLevel="0" max="6" min="6" style="155" width="10.12"/>
    <col collapsed="false" customWidth="true" hidden="false" outlineLevel="0" max="7" min="7" style="221" width="8.37"/>
    <col collapsed="false" customWidth="true" hidden="false" outlineLevel="0" max="8" min="8" style="221" width="9.74"/>
    <col collapsed="false" customWidth="true" hidden="false" outlineLevel="0" max="9" min="9" style="221" width="9.37"/>
    <col collapsed="false" customWidth="true" hidden="false" outlineLevel="0" max="10" min="10" style="155" width="6.61"/>
    <col collapsed="false" customWidth="true" hidden="false" outlineLevel="0" max="12" min="11" style="155" width="10.12"/>
    <col collapsed="false" customWidth="true" hidden="false" outlineLevel="0" max="13" min="13" style="155" width="9.24"/>
    <col collapsed="false" customWidth="true" hidden="false" outlineLevel="0" max="14" min="14" style="155" width="10.12"/>
    <col collapsed="false" customWidth="true" hidden="false" outlineLevel="0" max="15" min="15" style="155" width="10.61"/>
    <col collapsed="false" customWidth="true" hidden="false" outlineLevel="0" max="16" min="16" style="155" width="8.99"/>
    <col collapsed="false" customWidth="true" hidden="false" outlineLevel="0" max="17" min="17" style="155" width="9.37"/>
    <col collapsed="false" customWidth="true" hidden="false" outlineLevel="0" max="18" min="18" style="155" width="9.49"/>
    <col collapsed="false" customWidth="true" hidden="false" outlineLevel="0" max="19" min="19" style="155" width="6.74"/>
    <col collapsed="false" customWidth="false" hidden="false" outlineLevel="0" max="257" min="20" style="155" width="7.99"/>
  </cols>
  <sheetData>
    <row r="1" customFormat="false" ht="21.2" hidden="false" customHeight="false" outlineLevel="0" collapsed="false">
      <c r="A1" s="409" t="s">
        <v>39</v>
      </c>
      <c r="B1" s="409"/>
    </row>
    <row r="2" customFormat="false" ht="6.7" hidden="false" customHeight="true" outlineLevel="0" collapsed="false"/>
    <row r="3" customFormat="false" ht="23.3" hidden="false" customHeight="true" outlineLevel="0" collapsed="false">
      <c r="A3" s="410" t="s">
        <v>247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</row>
    <row r="4" customFormat="false" ht="23.3" hidden="false" customHeight="true" outlineLevel="0" collapsed="false">
      <c r="A4" s="386" t="s">
        <v>248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</row>
    <row r="5" s="226" customFormat="true" ht="19.45" hidden="false" customHeight="true" outlineLevel="0" collapsed="false">
      <c r="A5" s="411" t="s">
        <v>123</v>
      </c>
      <c r="B5" s="412" t="s">
        <v>124</v>
      </c>
      <c r="C5" s="412"/>
      <c r="D5" s="412"/>
      <c r="E5" s="412"/>
      <c r="F5" s="412"/>
      <c r="G5" s="412"/>
      <c r="H5" s="412"/>
      <c r="I5" s="412"/>
      <c r="J5" s="412"/>
      <c r="K5" s="413" t="s">
        <v>125</v>
      </c>
      <c r="L5" s="413"/>
      <c r="M5" s="413"/>
      <c r="N5" s="413"/>
      <c r="O5" s="413"/>
      <c r="P5" s="413"/>
      <c r="Q5" s="413"/>
      <c r="R5" s="413"/>
      <c r="S5" s="413"/>
    </row>
    <row r="6" s="417" customFormat="true" ht="15.9" hidden="false" customHeight="true" outlineLevel="0" collapsed="false">
      <c r="A6" s="411"/>
      <c r="B6" s="414" t="s">
        <v>76</v>
      </c>
      <c r="C6" s="414"/>
      <c r="D6" s="414"/>
      <c r="E6" s="414" t="s">
        <v>77</v>
      </c>
      <c r="F6" s="414"/>
      <c r="G6" s="414"/>
      <c r="H6" s="415" t="s">
        <v>78</v>
      </c>
      <c r="I6" s="415"/>
      <c r="J6" s="415"/>
      <c r="K6" s="416" t="s">
        <v>79</v>
      </c>
      <c r="L6" s="416"/>
      <c r="M6" s="416"/>
      <c r="N6" s="416" t="s">
        <v>80</v>
      </c>
      <c r="O6" s="416"/>
      <c r="P6" s="416"/>
      <c r="Q6" s="415" t="s">
        <v>78</v>
      </c>
      <c r="R6" s="415"/>
      <c r="S6" s="415"/>
    </row>
    <row r="7" customFormat="false" ht="39" hidden="false" customHeight="true" outlineLevel="0" collapsed="false">
      <c r="A7" s="411"/>
      <c r="B7" s="395" t="s">
        <v>239</v>
      </c>
      <c r="C7" s="396" t="s">
        <v>240</v>
      </c>
      <c r="D7" s="407" t="s">
        <v>83</v>
      </c>
      <c r="E7" s="395" t="s">
        <v>239</v>
      </c>
      <c r="F7" s="396" t="s">
        <v>240</v>
      </c>
      <c r="G7" s="407" t="s">
        <v>83</v>
      </c>
      <c r="H7" s="395" t="s">
        <v>239</v>
      </c>
      <c r="I7" s="396" t="s">
        <v>240</v>
      </c>
      <c r="J7" s="418" t="s">
        <v>83</v>
      </c>
      <c r="K7" s="395" t="s">
        <v>239</v>
      </c>
      <c r="L7" s="396" t="s">
        <v>240</v>
      </c>
      <c r="M7" s="407" t="s">
        <v>83</v>
      </c>
      <c r="N7" s="395" t="s">
        <v>239</v>
      </c>
      <c r="O7" s="396" t="s">
        <v>240</v>
      </c>
      <c r="P7" s="419" t="s">
        <v>83</v>
      </c>
      <c r="Q7" s="395" t="s">
        <v>239</v>
      </c>
      <c r="R7" s="396" t="s">
        <v>240</v>
      </c>
      <c r="S7" s="418" t="s">
        <v>83</v>
      </c>
    </row>
    <row r="8" s="188" customFormat="true" ht="17.15" hidden="false" customHeight="true" outlineLevel="0" collapsed="false">
      <c r="A8" s="420" t="s">
        <v>86</v>
      </c>
      <c r="B8" s="421" t="n">
        <f aca="false">SUM(B9:B48)</f>
        <v>697465.66058</v>
      </c>
      <c r="C8" s="422" t="n">
        <f aca="false">SUM(C9:C48)</f>
        <v>552375.61276</v>
      </c>
      <c r="D8" s="423" t="n">
        <f aca="false">C8/B8</f>
        <v>0.791975353024053</v>
      </c>
      <c r="E8" s="424" t="n">
        <f aca="false">SUM(E9:E48)</f>
        <v>617732.2488</v>
      </c>
      <c r="F8" s="422" t="n">
        <f aca="false">SUM(F9:F48)</f>
        <v>463966.65749</v>
      </c>
      <c r="G8" s="425" t="n">
        <f aca="false">F8/E8</f>
        <v>0.751080518123017</v>
      </c>
      <c r="H8" s="426" t="n">
        <f aca="false">(B8/E8-1)</f>
        <v>0.129074387705821</v>
      </c>
      <c r="I8" s="426" t="n">
        <f aca="false">(C8/F8-1)</f>
        <v>0.190550234252351</v>
      </c>
      <c r="J8" s="427" t="n">
        <f aca="false">(D8-G8)*100</f>
        <v>4.08948349010369</v>
      </c>
      <c r="K8" s="428" t="n">
        <f aca="false">SUM(K9:K48)</f>
        <v>7835017.77545</v>
      </c>
      <c r="L8" s="422" t="n">
        <f aca="false">SUM(L9:L48)</f>
        <v>5983026.64467</v>
      </c>
      <c r="M8" s="423" t="n">
        <f aca="false">L8/K8</f>
        <v>0.763626428955532</v>
      </c>
      <c r="N8" s="424" t="n">
        <f aca="false">SUM(N9:N48)</f>
        <v>6382620.26541</v>
      </c>
      <c r="O8" s="422" t="n">
        <f aca="false">SUM(O9:O48)</f>
        <v>4514029.41456</v>
      </c>
      <c r="P8" s="425" t="n">
        <f aca="false">O8/N8</f>
        <v>0.707237658963256</v>
      </c>
      <c r="Q8" s="429" t="n">
        <f aca="false">(K8/N8-1)</f>
        <v>0.22755505570512</v>
      </c>
      <c r="R8" s="429" t="n">
        <f aca="false">(L8/O8-1)</f>
        <v>0.325429255151007</v>
      </c>
      <c r="S8" s="430" t="n">
        <f aca="false">(M8-P8)*100</f>
        <v>5.63887699922764</v>
      </c>
    </row>
    <row r="9" customFormat="false" ht="17.15" hidden="false" customHeight="true" outlineLevel="0" collapsed="false">
      <c r="A9" s="241" t="s">
        <v>128</v>
      </c>
      <c r="B9" s="242" t="n">
        <v>104894.05365</v>
      </c>
      <c r="C9" s="243" t="n">
        <v>84039.88761</v>
      </c>
      <c r="D9" s="244" t="n">
        <f aca="false">C9/B9</f>
        <v>0.801188291286901</v>
      </c>
      <c r="E9" s="245" t="n">
        <v>93673.42119</v>
      </c>
      <c r="F9" s="243" t="n">
        <v>70883.02062</v>
      </c>
      <c r="G9" s="246" t="n">
        <f aca="false">F9/E9</f>
        <v>0.756703659581583</v>
      </c>
      <c r="H9" s="247" t="n">
        <f aca="false">(B9/E9-1)</f>
        <v>0.119784591162107</v>
      </c>
      <c r="I9" s="247" t="n">
        <f aca="false">(C9/F9-1)</f>
        <v>0.185613802500506</v>
      </c>
      <c r="J9" s="248" t="n">
        <f aca="false">(D9-G9)*100</f>
        <v>4.44846317053176</v>
      </c>
      <c r="K9" s="249" t="n">
        <v>1129438.16559</v>
      </c>
      <c r="L9" s="243" t="n">
        <v>892685.69208</v>
      </c>
      <c r="M9" s="244" t="n">
        <f aca="false">L9/K9</f>
        <v>0.790380314103938</v>
      </c>
      <c r="N9" s="245" t="n">
        <v>925569.70218</v>
      </c>
      <c r="O9" s="243" t="n">
        <v>654485.77395</v>
      </c>
      <c r="P9" s="246" t="n">
        <f aca="false">O9/N9</f>
        <v>0.70711667895836</v>
      </c>
      <c r="Q9" s="247" t="n">
        <f aca="false">(K9/N9-1)</f>
        <v>0.220262680303631</v>
      </c>
      <c r="R9" s="247" t="n">
        <f aca="false">(L9/O9-1)</f>
        <v>0.363949726045837</v>
      </c>
      <c r="S9" s="248" t="n">
        <f aca="false">(M9-P9)*100</f>
        <v>8.32636351455782</v>
      </c>
    </row>
    <row r="10" customFormat="false" ht="17.15" hidden="false" customHeight="true" outlineLevel="0" collapsed="false">
      <c r="A10" s="241" t="s">
        <v>129</v>
      </c>
      <c r="B10" s="242" t="n">
        <v>92533.05168</v>
      </c>
      <c r="C10" s="243" t="n">
        <v>73354.00896</v>
      </c>
      <c r="D10" s="244" t="n">
        <f aca="false">C10/B10</f>
        <v>0.792733057304482</v>
      </c>
      <c r="E10" s="245" t="n">
        <v>82558.68384</v>
      </c>
      <c r="F10" s="243" t="n">
        <v>63470.436</v>
      </c>
      <c r="G10" s="246" t="n">
        <f aca="false">F10/E10</f>
        <v>0.768791761784947</v>
      </c>
      <c r="H10" s="247" t="n">
        <f aca="false">(B10/E10-1)</f>
        <v>0.120815489977172</v>
      </c>
      <c r="I10" s="247" t="n">
        <f aca="false">(C10/F10-1)</f>
        <v>0.155719317258196</v>
      </c>
      <c r="J10" s="248" t="n">
        <f aca="false">(D10-G10)*100</f>
        <v>2.39412955195349</v>
      </c>
      <c r="K10" s="249" t="n">
        <v>1008885.19296</v>
      </c>
      <c r="L10" s="243" t="n">
        <v>802584.09312</v>
      </c>
      <c r="M10" s="244" t="n">
        <f aca="false">L10/K10</f>
        <v>0.795515781895136</v>
      </c>
      <c r="N10" s="245" t="n">
        <v>756902.5752</v>
      </c>
      <c r="O10" s="243" t="n">
        <v>547562.59824</v>
      </c>
      <c r="P10" s="246" t="n">
        <f aca="false">O10/N10</f>
        <v>0.723425466078399</v>
      </c>
      <c r="Q10" s="247" t="n">
        <f aca="false">(K10/N10-1)</f>
        <v>0.332912882075237</v>
      </c>
      <c r="R10" s="247" t="n">
        <f aca="false">(L10/O10-1)</f>
        <v>0.465739434540819</v>
      </c>
      <c r="S10" s="248" t="n">
        <f aca="false">(M10-P10)*100</f>
        <v>7.20903158167372</v>
      </c>
    </row>
    <row r="11" customFormat="false" ht="17.15" hidden="false" customHeight="true" outlineLevel="0" collapsed="false">
      <c r="A11" s="241" t="s">
        <v>126</v>
      </c>
      <c r="B11" s="242" t="n">
        <v>68607.82208</v>
      </c>
      <c r="C11" s="243" t="n">
        <v>53881.49184</v>
      </c>
      <c r="D11" s="244" t="n">
        <f aca="false">C11/B11</f>
        <v>0.785354937767469</v>
      </c>
      <c r="E11" s="245" t="n">
        <v>58411.39888</v>
      </c>
      <c r="F11" s="243" t="n">
        <v>43861.56944</v>
      </c>
      <c r="G11" s="246" t="n">
        <f aca="false">F11/E11</f>
        <v>0.750907704335397</v>
      </c>
      <c r="H11" s="247" t="n">
        <f aca="false">(B11/E11-1)</f>
        <v>0.174562215518027</v>
      </c>
      <c r="I11" s="247" t="n">
        <f aca="false">(C11/F11-1)</f>
        <v>0.228444228693336</v>
      </c>
      <c r="J11" s="248" t="n">
        <f aca="false">(D11-G11)*100</f>
        <v>3.44472334320718</v>
      </c>
      <c r="K11" s="249" t="n">
        <v>758900.2096</v>
      </c>
      <c r="L11" s="243" t="n">
        <v>582334.41248</v>
      </c>
      <c r="M11" s="244" t="n">
        <f aca="false">L11/K11</f>
        <v>0.767339902023398</v>
      </c>
      <c r="N11" s="245" t="n">
        <v>635560.32992</v>
      </c>
      <c r="O11" s="243" t="n">
        <v>431471.6144</v>
      </c>
      <c r="P11" s="246" t="n">
        <f aca="false">O11/N11</f>
        <v>0.67888380392513</v>
      </c>
      <c r="Q11" s="247" t="n">
        <f aca="false">(K11/N11-1)</f>
        <v>0.194064786415358</v>
      </c>
      <c r="R11" s="247" t="n">
        <f aca="false">(L11/O11-1)</f>
        <v>0.349647098546189</v>
      </c>
      <c r="S11" s="248" t="n">
        <f aca="false">(M11-P11)*100</f>
        <v>8.84560980982684</v>
      </c>
    </row>
    <row r="12" customFormat="false" ht="17.15" hidden="false" customHeight="true" outlineLevel="0" collapsed="false">
      <c r="A12" s="241" t="s">
        <v>134</v>
      </c>
      <c r="B12" s="242" t="n">
        <v>60207.19915</v>
      </c>
      <c r="C12" s="243" t="n">
        <v>47183.30127</v>
      </c>
      <c r="D12" s="244" t="n">
        <f aca="false">C12/B12</f>
        <v>0.783682050255281</v>
      </c>
      <c r="E12" s="245" t="n">
        <v>49844.97903</v>
      </c>
      <c r="F12" s="243" t="n">
        <v>38378.54839</v>
      </c>
      <c r="G12" s="246" t="n">
        <f aca="false">F12/E12</f>
        <v>0.769958161019614</v>
      </c>
      <c r="H12" s="247" t="n">
        <f aca="false">(B12/E12-1)</f>
        <v>0.207888945319113</v>
      </c>
      <c r="I12" s="247" t="n">
        <f aca="false">(C12/F12-1)</f>
        <v>0.229418600998838</v>
      </c>
      <c r="J12" s="248" t="n">
        <f aca="false">(D12-G12)*100</f>
        <v>1.37238892356671</v>
      </c>
      <c r="K12" s="249" t="n">
        <v>666640.58111</v>
      </c>
      <c r="L12" s="243" t="n">
        <v>504084.15708</v>
      </c>
      <c r="M12" s="244" t="n">
        <f aca="false">L12/K12</f>
        <v>0.756155822738344</v>
      </c>
      <c r="N12" s="245" t="n">
        <v>568968.57983</v>
      </c>
      <c r="O12" s="243" t="n">
        <v>443890.2181</v>
      </c>
      <c r="P12" s="246" t="n">
        <f aca="false">O12/N12</f>
        <v>0.78016648693084</v>
      </c>
      <c r="Q12" s="247" t="n">
        <f aca="false">(K12/N12-1)</f>
        <v>0.171665017616937</v>
      </c>
      <c r="R12" s="247" t="n">
        <f aca="false">(L12/O12-1)</f>
        <v>0.135605463976319</v>
      </c>
      <c r="S12" s="248" t="n">
        <f aca="false">(M12-P12)*100</f>
        <v>-2.40106641924956</v>
      </c>
    </row>
    <row r="13" customFormat="false" ht="17.15" hidden="false" customHeight="true" outlineLevel="0" collapsed="false">
      <c r="A13" s="241" t="s">
        <v>131</v>
      </c>
      <c r="B13" s="242" t="n">
        <v>55324.16323</v>
      </c>
      <c r="C13" s="243" t="n">
        <v>43532.70901</v>
      </c>
      <c r="D13" s="244" t="n">
        <f aca="false">C13/B13</f>
        <v>0.786866108196175</v>
      </c>
      <c r="E13" s="245" t="n">
        <v>44470.97207</v>
      </c>
      <c r="F13" s="243" t="n">
        <v>34294.1536</v>
      </c>
      <c r="G13" s="246" t="n">
        <f aca="false">F13/E13</f>
        <v>0.771158173606346</v>
      </c>
      <c r="H13" s="247" t="n">
        <f aca="false">(B13/E13-1)</f>
        <v>0.244051133915319</v>
      </c>
      <c r="I13" s="247" t="n">
        <f aca="false">(C13/F13-1)</f>
        <v>0.269391556291391</v>
      </c>
      <c r="J13" s="248" t="n">
        <f aca="false">(D13-G13)*100</f>
        <v>1.57079345898292</v>
      </c>
      <c r="K13" s="249" t="n">
        <v>632568.86413</v>
      </c>
      <c r="L13" s="243" t="n">
        <v>503036.75156</v>
      </c>
      <c r="M13" s="244" t="n">
        <f aca="false">L13/K13</f>
        <v>0.795228440862085</v>
      </c>
      <c r="N13" s="245" t="n">
        <v>415128.1743</v>
      </c>
      <c r="O13" s="243" t="n">
        <v>314177.59856</v>
      </c>
      <c r="P13" s="246" t="n">
        <f aca="false">O13/N13</f>
        <v>0.756820707459267</v>
      </c>
      <c r="Q13" s="247" t="n">
        <f aca="false">(K13/N13-1)</f>
        <v>0.523791694448718</v>
      </c>
      <c r="R13" s="247" t="n">
        <f aca="false">(L13/O13-1)</f>
        <v>0.601122275635233</v>
      </c>
      <c r="S13" s="248" t="n">
        <f aca="false">(M13-P13)*100</f>
        <v>3.8407733402818</v>
      </c>
    </row>
    <row r="14" customFormat="false" ht="17.15" hidden="false" customHeight="true" outlineLevel="0" collapsed="false">
      <c r="A14" s="241" t="s">
        <v>127</v>
      </c>
      <c r="B14" s="242" t="n">
        <v>52432.75334</v>
      </c>
      <c r="C14" s="243" t="n">
        <v>44446.46294</v>
      </c>
      <c r="D14" s="244" t="n">
        <f aca="false">C14/B14</f>
        <v>0.847685084393472</v>
      </c>
      <c r="E14" s="245" t="n">
        <v>45043.06554</v>
      </c>
      <c r="F14" s="243" t="n">
        <v>34330.06434</v>
      </c>
      <c r="G14" s="246" t="n">
        <f aca="false">F14/E14</f>
        <v>0.762160921518842</v>
      </c>
      <c r="H14" s="247" t="n">
        <f aca="false">(B14/E14-1)</f>
        <v>0.164058278703026</v>
      </c>
      <c r="I14" s="247" t="n">
        <f aca="false">(C14/F14-1)</f>
        <v>0.294680443934175</v>
      </c>
      <c r="J14" s="248" t="n">
        <f aca="false">(D14-G14)*100</f>
        <v>8.55241628746299</v>
      </c>
      <c r="K14" s="249" t="n">
        <v>595092.57082</v>
      </c>
      <c r="L14" s="243" t="n">
        <v>447287.39968</v>
      </c>
      <c r="M14" s="244" t="n">
        <f aca="false">L14/K14</f>
        <v>0.751626589899562</v>
      </c>
      <c r="N14" s="245" t="n">
        <v>440704.30998</v>
      </c>
      <c r="O14" s="243" t="n">
        <v>308409.94492</v>
      </c>
      <c r="P14" s="246" t="n">
        <f aca="false">O14/N14</f>
        <v>0.699811501580269</v>
      </c>
      <c r="Q14" s="247" t="n">
        <f aca="false">(K14/N14-1)</f>
        <v>0.350321649559103</v>
      </c>
      <c r="R14" s="247" t="n">
        <f aca="false">(L14/O14-1)</f>
        <v>0.450301480375492</v>
      </c>
      <c r="S14" s="248" t="n">
        <f aca="false">(M14-P14)*100</f>
        <v>5.18150883192929</v>
      </c>
    </row>
    <row r="15" customFormat="false" ht="17.15" hidden="false" customHeight="true" outlineLevel="0" collapsed="false">
      <c r="A15" s="241" t="s">
        <v>130</v>
      </c>
      <c r="B15" s="242" t="n">
        <v>29203.67239</v>
      </c>
      <c r="C15" s="243" t="n">
        <v>24745.78914</v>
      </c>
      <c r="D15" s="244" t="n">
        <f aca="false">C15/B15</f>
        <v>0.847351963463113</v>
      </c>
      <c r="E15" s="245" t="n">
        <v>24382.53287</v>
      </c>
      <c r="F15" s="243" t="n">
        <v>19353.40681</v>
      </c>
      <c r="G15" s="246" t="n">
        <f aca="false">F15/E15</f>
        <v>0.793740622157111</v>
      </c>
      <c r="H15" s="247" t="n">
        <f aca="false">(B15/E15-1)</f>
        <v>0.197729232877683</v>
      </c>
      <c r="I15" s="247" t="n">
        <f aca="false">(C15/F15-1)</f>
        <v>0.278627033624578</v>
      </c>
      <c r="J15" s="248" t="n">
        <f aca="false">(D15-G15)*100</f>
        <v>5.36113413060021</v>
      </c>
      <c r="K15" s="249" t="n">
        <v>329070.71503</v>
      </c>
      <c r="L15" s="243" t="n">
        <v>255084.83272</v>
      </c>
      <c r="M15" s="244" t="n">
        <f aca="false">L15/K15</f>
        <v>0.775167224153462</v>
      </c>
      <c r="N15" s="245" t="n">
        <v>224141.21753</v>
      </c>
      <c r="O15" s="243" t="n">
        <v>156325.79462</v>
      </c>
      <c r="P15" s="246" t="n">
        <f aca="false">O15/N15</f>
        <v>0.697443318737557</v>
      </c>
      <c r="Q15" s="247" t="n">
        <f aca="false">(K15/N15-1)</f>
        <v>0.46814012458889</v>
      </c>
      <c r="R15" s="247" t="n">
        <f aca="false">(L15/O15-1)</f>
        <v>0.631751390357973</v>
      </c>
      <c r="S15" s="248" t="n">
        <f aca="false">(M15-P15)*100</f>
        <v>7.7723905415905</v>
      </c>
    </row>
    <row r="16" customFormat="false" ht="17.15" hidden="false" customHeight="true" outlineLevel="0" collapsed="false">
      <c r="A16" s="241" t="s">
        <v>133</v>
      </c>
      <c r="B16" s="242" t="n">
        <v>25489.43037</v>
      </c>
      <c r="C16" s="243" t="n">
        <v>21872.23587</v>
      </c>
      <c r="D16" s="244" t="n">
        <f aca="false">C16/B16</f>
        <v>0.858090414438713</v>
      </c>
      <c r="E16" s="245" t="n">
        <v>20018.07396</v>
      </c>
      <c r="F16" s="243" t="n">
        <v>14070.28707</v>
      </c>
      <c r="G16" s="246" t="n">
        <f aca="false">F16/E16</f>
        <v>0.70287916300615</v>
      </c>
      <c r="H16" s="247" t="n">
        <f aca="false">(B16/E16-1)</f>
        <v>0.273320821020685</v>
      </c>
      <c r="I16" s="247" t="n">
        <f aca="false">(C16/F16-1)</f>
        <v>0.554498196176462</v>
      </c>
      <c r="J16" s="248" t="n">
        <f aca="false">(D16-G16)*100</f>
        <v>15.5211251432563</v>
      </c>
      <c r="K16" s="249" t="n">
        <v>312613.93629</v>
      </c>
      <c r="L16" s="243" t="n">
        <v>244361.67282</v>
      </c>
      <c r="M16" s="244" t="n">
        <f aca="false">L16/K16</f>
        <v>0.781672358308796</v>
      </c>
      <c r="N16" s="245" t="n">
        <v>201258.30384</v>
      </c>
      <c r="O16" s="243" t="n">
        <v>135782.28711</v>
      </c>
      <c r="P16" s="246" t="n">
        <f aca="false">O16/N16</f>
        <v>0.674666756696642</v>
      </c>
      <c r="Q16" s="247" t="n">
        <f aca="false">(K16/N16-1)</f>
        <v>0.553297083028821</v>
      </c>
      <c r="R16" s="247" t="n">
        <f aca="false">(L16/O16-1)</f>
        <v>0.799657952602003</v>
      </c>
      <c r="S16" s="248" t="n">
        <f aca="false">(M16-P16)*100</f>
        <v>10.7005601612154</v>
      </c>
    </row>
    <row r="17" customFormat="false" ht="17.15" hidden="false" customHeight="true" outlineLevel="0" collapsed="false">
      <c r="A17" s="241" t="s">
        <v>135</v>
      </c>
      <c r="B17" s="242" t="n">
        <v>23262.96555</v>
      </c>
      <c r="C17" s="243" t="n">
        <v>18105.67269</v>
      </c>
      <c r="D17" s="244" t="n">
        <f aca="false">C17/B17</f>
        <v>0.778304582495502</v>
      </c>
      <c r="E17" s="245" t="n">
        <v>16434.99342</v>
      </c>
      <c r="F17" s="243" t="n">
        <v>13024.20789</v>
      </c>
      <c r="G17" s="246" t="n">
        <f aca="false">F17/E17</f>
        <v>0.792468092755707</v>
      </c>
      <c r="H17" s="247" t="n">
        <f aca="false">(B17/E17-1)</f>
        <v>0.415453292587932</v>
      </c>
      <c r="I17" s="247" t="n">
        <f aca="false">(C17/F17-1)</f>
        <v>0.390155381649087</v>
      </c>
      <c r="J17" s="248" t="n">
        <f aca="false">(D17-G17)*100</f>
        <v>-1.41635102602052</v>
      </c>
      <c r="K17" s="249" t="n">
        <v>248495.93847</v>
      </c>
      <c r="L17" s="243" t="n">
        <v>191147.27517</v>
      </c>
      <c r="M17" s="244" t="n">
        <f aca="false">L17/K17</f>
        <v>0.769216898863225</v>
      </c>
      <c r="N17" s="245" t="n">
        <v>153207.1485</v>
      </c>
      <c r="O17" s="243" t="n">
        <v>107680.7691</v>
      </c>
      <c r="P17" s="246" t="n">
        <f aca="false">O17/N17</f>
        <v>0.702844287321228</v>
      </c>
      <c r="Q17" s="247" t="n">
        <f aca="false">(K17/N17-1)</f>
        <v>0.62196046922706</v>
      </c>
      <c r="R17" s="247" t="n">
        <f aca="false">(L17/O17-1)</f>
        <v>0.775129178288902</v>
      </c>
      <c r="S17" s="248" t="n">
        <f aca="false">(M17-P17)*100</f>
        <v>6.63726115419968</v>
      </c>
    </row>
    <row r="18" customFormat="false" ht="17.15" hidden="false" customHeight="true" outlineLevel="0" collapsed="false">
      <c r="A18" s="241" t="s">
        <v>136</v>
      </c>
      <c r="B18" s="242" t="n">
        <v>16990.35102</v>
      </c>
      <c r="C18" s="243" t="n">
        <v>14854.28922</v>
      </c>
      <c r="D18" s="244" t="n">
        <f aca="false">C18/B18</f>
        <v>0.874277947672443</v>
      </c>
      <c r="E18" s="245" t="n">
        <v>7460.1798</v>
      </c>
      <c r="F18" s="243" t="n">
        <v>6373.54656</v>
      </c>
      <c r="G18" s="246" t="n">
        <f aca="false">F18/E18</f>
        <v>0.854342218400688</v>
      </c>
      <c r="H18" s="247" t="n">
        <f aca="false">(B18/E18-1)</f>
        <v>1.2774720550301</v>
      </c>
      <c r="I18" s="247" t="n">
        <f aca="false">(C18/F18-1)</f>
        <v>1.33061594202899</v>
      </c>
      <c r="J18" s="248" t="n">
        <f aca="false">(D18-G18)*100</f>
        <v>1.99357292717549</v>
      </c>
      <c r="K18" s="249" t="n">
        <v>170159.45274</v>
      </c>
      <c r="L18" s="243" t="n">
        <v>135169.73412</v>
      </c>
      <c r="M18" s="244" t="n">
        <f aca="false">L18/K18</f>
        <v>0.794370996987963</v>
      </c>
      <c r="N18" s="245" t="n">
        <v>107526.65688</v>
      </c>
      <c r="O18" s="243" t="n">
        <v>72810.20022</v>
      </c>
      <c r="P18" s="246" t="n">
        <f aca="false">O18/N18</f>
        <v>0.677136277948792</v>
      </c>
      <c r="Q18" s="247" t="n">
        <f aca="false">(K18/N18-1)</f>
        <v>0.582486219486005</v>
      </c>
      <c r="R18" s="247" t="n">
        <f aca="false">(L18/O18-1)</f>
        <v>0.856467002035117</v>
      </c>
      <c r="S18" s="248" t="n">
        <f aca="false">(M18-P18)*100</f>
        <v>11.7234719039172</v>
      </c>
    </row>
    <row r="19" customFormat="false" ht="17.15" hidden="false" customHeight="true" outlineLevel="0" collapsed="false">
      <c r="A19" s="241" t="s">
        <v>147</v>
      </c>
      <c r="B19" s="242" t="n">
        <v>14526.36934</v>
      </c>
      <c r="C19" s="243" t="n">
        <v>12851.84108</v>
      </c>
      <c r="D19" s="244" t="n">
        <f aca="false">C19/B19</f>
        <v>0.884724928796282</v>
      </c>
      <c r="E19" s="245" t="n">
        <v>18713.77876</v>
      </c>
      <c r="F19" s="243" t="n">
        <v>14308.61534</v>
      </c>
      <c r="G19" s="246" t="n">
        <f aca="false">F19/E19</f>
        <v>0.764603211542937</v>
      </c>
      <c r="H19" s="247" t="n">
        <f aca="false">(B19/E19-1)</f>
        <v>-0.223760763323249</v>
      </c>
      <c r="I19" s="247" t="n">
        <f aca="false">(C19/F19-1)</f>
        <v>-0.101810987673109</v>
      </c>
      <c r="J19" s="248" t="n">
        <f aca="false">(D19-G19)*100</f>
        <v>12.0121717253346</v>
      </c>
      <c r="K19" s="249" t="n">
        <v>180181.63607</v>
      </c>
      <c r="L19" s="243" t="n">
        <v>148183.77454</v>
      </c>
      <c r="M19" s="244" t="n">
        <f aca="false">L19/K19</f>
        <v>0.822413303442484</v>
      </c>
      <c r="N19" s="245" t="n">
        <v>154169.832</v>
      </c>
      <c r="O19" s="243" t="n">
        <v>110623.38708</v>
      </c>
      <c r="P19" s="246" t="n">
        <f aca="false">O19/N19</f>
        <v>0.717542372881357</v>
      </c>
      <c r="Q19" s="247" t="n">
        <f aca="false">(K19/N19-1)</f>
        <v>0.16872175141243</v>
      </c>
      <c r="R19" s="247" t="n">
        <f aca="false">(L19/O19-1)</f>
        <v>0.339533876619031</v>
      </c>
      <c r="S19" s="248" t="n">
        <f aca="false">(M19-P19)*100</f>
        <v>10.4870930561127</v>
      </c>
    </row>
    <row r="20" customFormat="false" ht="17.15" hidden="false" customHeight="true" outlineLevel="0" collapsed="false">
      <c r="A20" s="241" t="s">
        <v>132</v>
      </c>
      <c r="B20" s="242" t="n">
        <v>11989.11294</v>
      </c>
      <c r="C20" s="243" t="n">
        <v>10343.8521</v>
      </c>
      <c r="D20" s="244" t="n">
        <f aca="false">C20/B20</f>
        <v>0.86277042778446</v>
      </c>
      <c r="E20" s="245" t="n">
        <v>9597.9483</v>
      </c>
      <c r="F20" s="243" t="n">
        <v>7234.19874</v>
      </c>
      <c r="G20" s="246" t="n">
        <f aca="false">F20/E20</f>
        <v>0.753723453584346</v>
      </c>
      <c r="H20" s="247" t="n">
        <f aca="false">(B20/E20-1)</f>
        <v>0.249132894370768</v>
      </c>
      <c r="I20" s="247" t="n">
        <f aca="false">(C20/F20-1)</f>
        <v>0.429854566035879</v>
      </c>
      <c r="J20" s="248" t="n">
        <f aca="false">(D20-G20)*100</f>
        <v>10.9046974200114</v>
      </c>
      <c r="K20" s="249" t="n">
        <v>122851.24596</v>
      </c>
      <c r="L20" s="243" t="n">
        <v>101711.727</v>
      </c>
      <c r="M20" s="244" t="n">
        <f aca="false">L20/K20</f>
        <v>0.82792588878681</v>
      </c>
      <c r="N20" s="245" t="n">
        <v>110106.61614</v>
      </c>
      <c r="O20" s="243" t="n">
        <v>76992.22584</v>
      </c>
      <c r="P20" s="246" t="n">
        <f aca="false">O20/N20</f>
        <v>0.699251584864844</v>
      </c>
      <c r="Q20" s="247" t="n">
        <f aca="false">(K20/N20-1)</f>
        <v>0.115748083691859</v>
      </c>
      <c r="R20" s="247" t="n">
        <f aca="false">(L20/O20-1)</f>
        <v>0.321064898310257</v>
      </c>
      <c r="S20" s="248" t="n">
        <f aca="false">(M20-P20)*100</f>
        <v>12.8674303921965</v>
      </c>
    </row>
    <row r="21" customFormat="false" ht="17.15" hidden="false" customHeight="true" outlineLevel="0" collapsed="false">
      <c r="A21" s="241" t="s">
        <v>152</v>
      </c>
      <c r="B21" s="242" t="n">
        <v>11029.86562</v>
      </c>
      <c r="C21" s="243" t="n">
        <v>6771.64653</v>
      </c>
      <c r="D21" s="244" t="n">
        <f aca="false">C21/B21</f>
        <v>0.61393735547614</v>
      </c>
      <c r="E21" s="245" t="n">
        <v>10028.2045</v>
      </c>
      <c r="F21" s="243" t="n">
        <v>7089.30295</v>
      </c>
      <c r="G21" s="246" t="n">
        <f aca="false">F21/E21</f>
        <v>0.706936416184971</v>
      </c>
      <c r="H21" s="247" t="n">
        <f aca="false">(B21/E21-1)</f>
        <v>0.099884393063584</v>
      </c>
      <c r="I21" s="247" t="n">
        <f aca="false">(C21/F21-1)</f>
        <v>-0.0448078495502859</v>
      </c>
      <c r="J21" s="248" t="n">
        <f aca="false">(D21-G21)*100</f>
        <v>-9.29990607088306</v>
      </c>
      <c r="K21" s="249" t="n">
        <v>119359.97948</v>
      </c>
      <c r="L21" s="243" t="n">
        <v>83643.34084</v>
      </c>
      <c r="M21" s="244" t="n">
        <f aca="false">L21/K21</f>
        <v>0.700765375500214</v>
      </c>
      <c r="N21" s="245" t="n">
        <v>133895.65902</v>
      </c>
      <c r="O21" s="243" t="n">
        <v>103754.23835</v>
      </c>
      <c r="P21" s="246" t="n">
        <f aca="false">O21/N21</f>
        <v>0.774888738808943</v>
      </c>
      <c r="Q21" s="247" t="n">
        <f aca="false">(K21/N21-1)</f>
        <v>-0.10855975202175</v>
      </c>
      <c r="R21" s="247" t="n">
        <f aca="false">(L21/O21-1)</f>
        <v>-0.193832057656852</v>
      </c>
      <c r="S21" s="248" t="n">
        <f aca="false">(M21-P21)*100</f>
        <v>-7.41233633087287</v>
      </c>
    </row>
    <row r="22" customFormat="false" ht="17.15" hidden="false" customHeight="true" outlineLevel="0" collapsed="false">
      <c r="A22" s="241" t="s">
        <v>156</v>
      </c>
      <c r="B22" s="242" t="n">
        <v>7321.76062</v>
      </c>
      <c r="C22" s="243" t="n">
        <v>4896.68735</v>
      </c>
      <c r="D22" s="244" t="n">
        <f aca="false">C22/B22</f>
        <v>0.668785501758182</v>
      </c>
      <c r="E22" s="245" t="n">
        <v>7469.30489</v>
      </c>
      <c r="F22" s="243" t="n">
        <v>6137.44554</v>
      </c>
      <c r="G22" s="246" t="n">
        <f aca="false">F22/E22</f>
        <v>0.821688983163198</v>
      </c>
      <c r="H22" s="247" t="n">
        <f aca="false">(B22/E22-1)</f>
        <v>-0.0197534137611031</v>
      </c>
      <c r="I22" s="247" t="n">
        <f aca="false">(C22/F22-1)</f>
        <v>-0.20216198773798</v>
      </c>
      <c r="J22" s="248" t="n">
        <f aca="false">(D22-G22)*100</f>
        <v>-15.2903481405015</v>
      </c>
      <c r="K22" s="249" t="n">
        <v>95201.70243</v>
      </c>
      <c r="L22" s="243" t="n">
        <v>64735.29602</v>
      </c>
      <c r="M22" s="244" t="n">
        <f aca="false">L22/K22</f>
        <v>0.679980445387504</v>
      </c>
      <c r="N22" s="245" t="n">
        <v>84727.04949</v>
      </c>
      <c r="O22" s="243" t="n">
        <v>69467.60519</v>
      </c>
      <c r="P22" s="246" t="n">
        <f aca="false">O22/N22</f>
        <v>0.819898788027536</v>
      </c>
      <c r="Q22" s="247" t="n">
        <f aca="false">(K22/N22-1)</f>
        <v>0.123628203779671</v>
      </c>
      <c r="R22" s="247" t="n">
        <f aca="false">(L22/O22-1)</f>
        <v>-0.0681225321796648</v>
      </c>
      <c r="S22" s="248" t="n">
        <f aca="false">(M22-P22)*100</f>
        <v>-13.9918342640032</v>
      </c>
    </row>
    <row r="23" customFormat="false" ht="17.15" hidden="false" customHeight="true" outlineLevel="0" collapsed="false">
      <c r="A23" s="241" t="s">
        <v>146</v>
      </c>
      <c r="B23" s="242" t="n">
        <v>7228.13266</v>
      </c>
      <c r="C23" s="243" t="n">
        <v>5895.74164</v>
      </c>
      <c r="D23" s="244" t="n">
        <f aca="false">C23/B23</f>
        <v>0.815665942688993</v>
      </c>
      <c r="E23" s="245" t="n">
        <v>8315.4164</v>
      </c>
      <c r="F23" s="243" t="n">
        <v>6379.87916</v>
      </c>
      <c r="G23" s="246" t="n">
        <f aca="false">F23/E23</f>
        <v>0.767235079171742</v>
      </c>
      <c r="H23" s="247" t="n">
        <f aca="false">(B23/E23-1)</f>
        <v>-0.130755176613885</v>
      </c>
      <c r="I23" s="247" t="n">
        <f aca="false">(C23/F23-1)</f>
        <v>-0.0758850611208128</v>
      </c>
      <c r="J23" s="248" t="n">
        <f aca="false">(D23-G23)*100</f>
        <v>4.84308635172513</v>
      </c>
      <c r="K23" s="249" t="n">
        <v>87976.29524</v>
      </c>
      <c r="L23" s="243" t="n">
        <v>72010.89832</v>
      </c>
      <c r="M23" s="244" t="n">
        <f aca="false">L23/K23</f>
        <v>0.818526150976848</v>
      </c>
      <c r="N23" s="245" t="n">
        <v>81443.98366</v>
      </c>
      <c r="O23" s="243" t="n">
        <v>63050.30284</v>
      </c>
      <c r="P23" s="246" t="n">
        <f aca="false">O23/N23</f>
        <v>0.774155437965962</v>
      </c>
      <c r="Q23" s="247" t="n">
        <f aca="false">(K23/N23-1)</f>
        <v>0.0802061894132056</v>
      </c>
      <c r="R23" s="247" t="n">
        <f aca="false">(L23/O23-1)</f>
        <v>0.142118198904435</v>
      </c>
      <c r="S23" s="248" t="n">
        <f aca="false">(M23-P23)*100</f>
        <v>4.43707130108858</v>
      </c>
    </row>
    <row r="24" customFormat="false" ht="17.15" hidden="false" customHeight="true" outlineLevel="0" collapsed="false">
      <c r="A24" s="241" t="s">
        <v>140</v>
      </c>
      <c r="B24" s="242" t="n">
        <v>6485.81256</v>
      </c>
      <c r="C24" s="243" t="n">
        <v>5361.6174</v>
      </c>
      <c r="D24" s="244" t="n">
        <f aca="false">C24/B24</f>
        <v>0.826668570884509</v>
      </c>
      <c r="E24" s="245" t="n">
        <v>6456.78912</v>
      </c>
      <c r="F24" s="243" t="n">
        <v>4590.64368</v>
      </c>
      <c r="G24" s="246" t="n">
        <f aca="false">F24/E24</f>
        <v>0.710979342004591</v>
      </c>
      <c r="H24" s="247" t="n">
        <f aca="false">(B24/E24-1)</f>
        <v>0.00449502677888303</v>
      </c>
      <c r="I24" s="247" t="n">
        <f aca="false">(C24/F24-1)</f>
        <v>0.167944578961528</v>
      </c>
      <c r="J24" s="248" t="n">
        <f aca="false">(D24-G24)*100</f>
        <v>11.5689228879918</v>
      </c>
      <c r="K24" s="249" t="n">
        <v>70709.1276</v>
      </c>
      <c r="L24" s="243" t="n">
        <v>54045.3504</v>
      </c>
      <c r="M24" s="244" t="n">
        <f aca="false">L24/K24</f>
        <v>0.764333435221169</v>
      </c>
      <c r="N24" s="245" t="n">
        <v>71940.46248</v>
      </c>
      <c r="O24" s="243" t="n">
        <v>48424.68336</v>
      </c>
      <c r="P24" s="246" t="n">
        <f aca="false">O24/N24</f>
        <v>0.673121657696633</v>
      </c>
      <c r="Q24" s="247" t="n">
        <f aca="false">(K24/N24-1)</f>
        <v>-0.0171160267470106</v>
      </c>
      <c r="R24" s="247" t="n">
        <f aca="false">(L24/O24-1)</f>
        <v>0.116070289984442</v>
      </c>
      <c r="S24" s="248" t="n">
        <f aca="false">(M24-P24)*100</f>
        <v>9.12117775245362</v>
      </c>
    </row>
    <row r="25" customFormat="false" ht="17.15" hidden="false" customHeight="true" outlineLevel="0" collapsed="false">
      <c r="A25" s="241" t="s">
        <v>137</v>
      </c>
      <c r="B25" s="242" t="n">
        <v>6100.18535</v>
      </c>
      <c r="C25" s="243" t="n">
        <v>5105.5318</v>
      </c>
      <c r="D25" s="244" t="n">
        <f aca="false">C25/B25</f>
        <v>0.836946995389247</v>
      </c>
      <c r="E25" s="245" t="n">
        <v>5913.76045</v>
      </c>
      <c r="F25" s="243" t="n">
        <v>4794.28125</v>
      </c>
      <c r="G25" s="246" t="n">
        <f aca="false">F25/E25</f>
        <v>0.810699264966</v>
      </c>
      <c r="H25" s="247" t="n">
        <f aca="false">(B25/E25-1)</f>
        <v>0.0315239180849807</v>
      </c>
      <c r="I25" s="247" t="n">
        <f aca="false">(C25/F25-1)</f>
        <v>0.0649212121212122</v>
      </c>
      <c r="J25" s="248" t="n">
        <f aca="false">(D25-G25)*100</f>
        <v>2.62477304232471</v>
      </c>
      <c r="K25" s="249" t="n">
        <v>66861.918</v>
      </c>
      <c r="L25" s="243" t="n">
        <v>55095.299</v>
      </c>
      <c r="M25" s="244" t="n">
        <f aca="false">L25/K25</f>
        <v>0.824016131275205</v>
      </c>
      <c r="N25" s="245" t="n">
        <v>65952.3411500001</v>
      </c>
      <c r="O25" s="243" t="n">
        <v>47049.97205</v>
      </c>
      <c r="P25" s="246" t="n">
        <f aca="false">O25/N25</f>
        <v>0.71339350854871</v>
      </c>
      <c r="Q25" s="247" t="n">
        <f aca="false">(K25/N25-1)</f>
        <v>0.0137914262653887</v>
      </c>
      <c r="R25" s="247" t="n">
        <f aca="false">(L25/O25-1)</f>
        <v>0.170995360878221</v>
      </c>
      <c r="S25" s="248" t="n">
        <f aca="false">(M25-P25)*100</f>
        <v>11.0622622726494</v>
      </c>
    </row>
    <row r="26" customFormat="false" ht="17.15" hidden="false" customHeight="true" outlineLevel="0" collapsed="false">
      <c r="A26" s="241" t="s">
        <v>138</v>
      </c>
      <c r="B26" s="242" t="n">
        <v>5279.35156</v>
      </c>
      <c r="C26" s="243" t="n">
        <v>3725.20676</v>
      </c>
      <c r="D26" s="244" t="n">
        <f aca="false">C26/B26</f>
        <v>0.705618240737126</v>
      </c>
      <c r="E26" s="245" t="n">
        <v>3722.5272</v>
      </c>
      <c r="F26" s="243" t="n">
        <v>2659.77248</v>
      </c>
      <c r="G26" s="246" t="n">
        <f aca="false">F26/E26</f>
        <v>0.714507198228129</v>
      </c>
      <c r="H26" s="247" t="n">
        <f aca="false">(B26/E26-1)</f>
        <v>0.418217054263566</v>
      </c>
      <c r="I26" s="247" t="n">
        <f aca="false">(C26/F26-1)</f>
        <v>0.400573465592065</v>
      </c>
      <c r="J26" s="248" t="n">
        <f aca="false">(D26-G26)*100</f>
        <v>-0.888895749100294</v>
      </c>
      <c r="K26" s="249" t="n">
        <v>50926.89288</v>
      </c>
      <c r="L26" s="243" t="n">
        <v>35506.02508</v>
      </c>
      <c r="M26" s="244" t="n">
        <f aca="false">L26/K26</f>
        <v>0.697195981770644</v>
      </c>
      <c r="N26" s="245" t="n">
        <v>41110.01564</v>
      </c>
      <c r="O26" s="243" t="n">
        <v>25923.7124</v>
      </c>
      <c r="P26" s="246" t="n">
        <f aca="false">O26/N26</f>
        <v>0.630593591279889</v>
      </c>
      <c r="Q26" s="247" t="n">
        <f aca="false">(K26/N26-1)</f>
        <v>0.23879526891856</v>
      </c>
      <c r="R26" s="247" t="n">
        <f aca="false">(L26/O26-1)</f>
        <v>0.369635048103681</v>
      </c>
      <c r="S26" s="248" t="n">
        <f aca="false">(M26-P26)*100</f>
        <v>6.66023904907543</v>
      </c>
    </row>
    <row r="27" customFormat="false" ht="17.15" hidden="false" customHeight="true" outlineLevel="0" collapsed="false">
      <c r="A27" s="241" t="s">
        <v>154</v>
      </c>
      <c r="B27" s="242" t="n">
        <v>4235.88173</v>
      </c>
      <c r="C27" s="243" t="n">
        <v>3703.02475</v>
      </c>
      <c r="D27" s="244" t="n">
        <f aca="false">C27/B27</f>
        <v>0.874203999553123</v>
      </c>
      <c r="E27" s="245" t="n">
        <v>4392.99409</v>
      </c>
      <c r="F27" s="243" t="n">
        <v>3502.84846</v>
      </c>
      <c r="G27" s="246" t="n">
        <f aca="false">F27/E27</f>
        <v>0.797371539373048</v>
      </c>
      <c r="H27" s="247" t="n">
        <f aca="false">(B27/E27-1)</f>
        <v>-0.0357643003339437</v>
      </c>
      <c r="I27" s="247" t="n">
        <f aca="false">(C27/F27-1)</f>
        <v>0.0571467171034854</v>
      </c>
      <c r="J27" s="248" t="n">
        <f aca="false">(D27-G27)*100</f>
        <v>7.68324601800751</v>
      </c>
      <c r="K27" s="249" t="n">
        <v>48437.45665</v>
      </c>
      <c r="L27" s="243" t="n">
        <v>40636.73333</v>
      </c>
      <c r="M27" s="244" t="n">
        <f aca="false">L27/K27</f>
        <v>0.83895266474525</v>
      </c>
      <c r="N27" s="245" t="n">
        <v>45552.17334</v>
      </c>
      <c r="O27" s="243" t="n">
        <v>34834.93353</v>
      </c>
      <c r="P27" s="246" t="n">
        <f aca="false">O27/N27</f>
        <v>0.764726048744001</v>
      </c>
      <c r="Q27" s="247" t="n">
        <f aca="false">(K27/N27-1)</f>
        <v>0.0633401899062935</v>
      </c>
      <c r="R27" s="247" t="n">
        <f aca="false">(L27/O27-1)</f>
        <v>0.166551194794257</v>
      </c>
      <c r="S27" s="248" t="n">
        <f aca="false">(M27-P27)*100</f>
        <v>7.4226616001249</v>
      </c>
    </row>
    <row r="28" customFormat="false" ht="17.15" hidden="false" customHeight="true" outlineLevel="0" collapsed="false">
      <c r="A28" s="241" t="s">
        <v>139</v>
      </c>
      <c r="B28" s="242" t="n">
        <v>3882.7404</v>
      </c>
      <c r="C28" s="243" t="n">
        <v>3297.3696</v>
      </c>
      <c r="D28" s="244" t="n">
        <f aca="false">C28/B28</f>
        <v>0.849237718802936</v>
      </c>
      <c r="E28" s="245" t="n">
        <v>4089.7395</v>
      </c>
      <c r="F28" s="243" t="n">
        <v>3125.6316</v>
      </c>
      <c r="G28" s="246" t="n">
        <f aca="false">F28/E28</f>
        <v>0.764261782443601</v>
      </c>
      <c r="H28" s="247" t="n">
        <f aca="false">(B28/E28-1)</f>
        <v>-0.0506142506142505</v>
      </c>
      <c r="I28" s="247" t="n">
        <f aca="false">(C28/F28-1)</f>
        <v>0.0549450549450548</v>
      </c>
      <c r="J28" s="248" t="n">
        <f aca="false">(D28-G28)*100</f>
        <v>8.49759363593353</v>
      </c>
      <c r="K28" s="249" t="n">
        <v>44880.6204</v>
      </c>
      <c r="L28" s="243" t="n">
        <v>37193.1525</v>
      </c>
      <c r="M28" s="244" t="n">
        <f aca="false">L28/K28</f>
        <v>0.828712976079983</v>
      </c>
      <c r="N28" s="245" t="n">
        <v>45515.6856</v>
      </c>
      <c r="O28" s="243" t="n">
        <v>33406.695</v>
      </c>
      <c r="P28" s="246" t="n">
        <f aca="false">O28/N28</f>
        <v>0.733960052663691</v>
      </c>
      <c r="Q28" s="247" t="n">
        <f aca="false">(K28/N28-1)</f>
        <v>-0.0139526669021539</v>
      </c>
      <c r="R28" s="247" t="n">
        <f aca="false">(L28/O28-1)</f>
        <v>0.113344271260597</v>
      </c>
      <c r="S28" s="248" t="n">
        <f aca="false">(M28-P28)*100</f>
        <v>9.47529234162917</v>
      </c>
    </row>
    <row r="29" customFormat="false" ht="17.15" hidden="false" customHeight="true" outlineLevel="0" collapsed="false">
      <c r="A29" s="241" t="s">
        <v>166</v>
      </c>
      <c r="B29" s="242" t="n">
        <v>3695.86206</v>
      </c>
      <c r="C29" s="243" t="n">
        <v>1997.88798</v>
      </c>
      <c r="D29" s="244" t="n">
        <f aca="false">C29/B29</f>
        <v>0.540574282147316</v>
      </c>
      <c r="E29" s="245" t="n">
        <v>489.09036</v>
      </c>
      <c r="F29" s="243" t="n">
        <v>296.83786</v>
      </c>
      <c r="G29" s="246" t="n">
        <f aca="false">F29/E29</f>
        <v>0.606918238993711</v>
      </c>
      <c r="H29" s="247" t="n">
        <f aca="false">(B29/E29-1)</f>
        <v>6.55660377358491</v>
      </c>
      <c r="I29" s="247" t="n">
        <f aca="false">(C29/F29-1)</f>
        <v>5.73056994818653</v>
      </c>
      <c r="J29" s="248" t="n">
        <f aca="false">(D29-G29)*100</f>
        <v>-6.63439568463948</v>
      </c>
      <c r="K29" s="249" t="n">
        <v>12238.79415</v>
      </c>
      <c r="L29" s="243" t="n">
        <v>6599.64382</v>
      </c>
      <c r="M29" s="244" t="n">
        <f aca="false">L29/K29</f>
        <v>0.539239710964499</v>
      </c>
      <c r="N29" s="245" t="n">
        <v>19349.06061</v>
      </c>
      <c r="O29" s="243" t="n">
        <v>12836.31492</v>
      </c>
      <c r="P29" s="246" t="n">
        <f aca="false">O29/N29</f>
        <v>0.663407654703708</v>
      </c>
      <c r="Q29" s="247" t="n">
        <f aca="false">(K29/N29-1)</f>
        <v>-0.367473470847741</v>
      </c>
      <c r="R29" s="247" t="n">
        <f aca="false">(L29/O29-1)</f>
        <v>-0.485861490534388</v>
      </c>
      <c r="S29" s="248" t="n">
        <f aca="false">(M29-P29)*100</f>
        <v>-12.4167943739209</v>
      </c>
    </row>
    <row r="30" customFormat="false" ht="17.15" hidden="false" customHeight="true" outlineLevel="0" collapsed="false">
      <c r="A30" s="241" t="s">
        <v>155</v>
      </c>
      <c r="B30" s="242" t="n">
        <v>3654.04512</v>
      </c>
      <c r="C30" s="243" t="n">
        <v>3134.00406</v>
      </c>
      <c r="D30" s="244" t="n">
        <f aca="false">C30/B30</f>
        <v>0.857680722891566</v>
      </c>
      <c r="E30" s="245" t="n">
        <v>3323.86032</v>
      </c>
      <c r="F30" s="243" t="n">
        <v>2590.57491</v>
      </c>
      <c r="G30" s="246" t="n">
        <f aca="false">F30/E30</f>
        <v>0.779387417218543</v>
      </c>
      <c r="H30" s="247" t="n">
        <f aca="false">(B30/E30-1)</f>
        <v>0.0993377483443709</v>
      </c>
      <c r="I30" s="247" t="n">
        <f aca="false">(C30/F30-1)</f>
        <v>0.209771640998407</v>
      </c>
      <c r="J30" s="248" t="n">
        <f aca="false">(D30-G30)*100</f>
        <v>7.82933056730233</v>
      </c>
      <c r="K30" s="249" t="n">
        <v>39030.5949</v>
      </c>
      <c r="L30" s="243" t="n">
        <v>27905.66009</v>
      </c>
      <c r="M30" s="244" t="n">
        <f aca="false">L30/K30</f>
        <v>0.714968863823288</v>
      </c>
      <c r="N30" s="245" t="n">
        <v>40530.1842</v>
      </c>
      <c r="O30" s="243" t="n">
        <v>26510.17072</v>
      </c>
      <c r="P30" s="246" t="n">
        <f aca="false">O30/N30</f>
        <v>0.6540846345327</v>
      </c>
      <c r="Q30" s="247" t="n">
        <f aca="false">(K30/N30-1)</f>
        <v>-0.036999321113374</v>
      </c>
      <c r="R30" s="247" t="n">
        <f aca="false">(L30/O30-1)</f>
        <v>0.0526397730417936</v>
      </c>
      <c r="S30" s="248" t="n">
        <f aca="false">(M30-P30)*100</f>
        <v>6.08842292905878</v>
      </c>
    </row>
    <row r="31" customFormat="false" ht="17.15" hidden="false" customHeight="true" outlineLevel="0" collapsed="false">
      <c r="A31" s="241" t="s">
        <v>142</v>
      </c>
      <c r="B31" s="242" t="n">
        <v>3605.86512</v>
      </c>
      <c r="C31" s="243" t="n">
        <v>3177.8424</v>
      </c>
      <c r="D31" s="244" t="n">
        <f aca="false">C31/B31</f>
        <v>0.881298188990497</v>
      </c>
      <c r="E31" s="245" t="n">
        <v>4125.48384</v>
      </c>
      <c r="F31" s="243" t="n">
        <v>2883.01104</v>
      </c>
      <c r="G31" s="246" t="n">
        <f aca="false">F31/E31</f>
        <v>0.69882979834918</v>
      </c>
      <c r="H31" s="247" t="n">
        <f aca="false">(B31/E31-1)</f>
        <v>-0.125953400898548</v>
      </c>
      <c r="I31" s="247" t="n">
        <f aca="false">(C31/F31-1)</f>
        <v>0.102265081856918</v>
      </c>
      <c r="J31" s="248" t="n">
        <f aca="false">(D31-G31)*100</f>
        <v>18.2468390641317</v>
      </c>
      <c r="K31" s="249" t="n">
        <v>44106.168</v>
      </c>
      <c r="L31" s="243" t="n">
        <v>33852.37296</v>
      </c>
      <c r="M31" s="244" t="n">
        <f aca="false">L31/K31</f>
        <v>0.767520156364525</v>
      </c>
      <c r="N31" s="245" t="n">
        <v>48190.91856</v>
      </c>
      <c r="O31" s="243" t="n">
        <v>28325.7936</v>
      </c>
      <c r="P31" s="246" t="n">
        <f aca="false">O31/N31</f>
        <v>0.58778281150074</v>
      </c>
      <c r="Q31" s="247" t="n">
        <f aca="false">(K31/N31-1)</f>
        <v>-0.0847618323546642</v>
      </c>
      <c r="R31" s="247" t="n">
        <f aca="false">(L31/O31-1)</f>
        <v>0.19510766187324</v>
      </c>
      <c r="S31" s="248" t="n">
        <f aca="false">(M31-P31)*100</f>
        <v>17.9737344863784</v>
      </c>
    </row>
    <row r="32" customFormat="false" ht="17.15" hidden="false" customHeight="true" outlineLevel="0" collapsed="false">
      <c r="A32" s="241" t="s">
        <v>144</v>
      </c>
      <c r="B32" s="242" t="n">
        <v>3531.91671</v>
      </c>
      <c r="C32" s="243" t="n">
        <v>2698.04682</v>
      </c>
      <c r="D32" s="244" t="n">
        <f aca="false">C32/B32</f>
        <v>0.763904429671559</v>
      </c>
      <c r="E32" s="245" t="n">
        <v>4594.07214</v>
      </c>
      <c r="F32" s="243" t="n">
        <v>3462.87312</v>
      </c>
      <c r="G32" s="246" t="n">
        <f aca="false">F32/E32</f>
        <v>0.753769861350066</v>
      </c>
      <c r="H32" s="247" t="n">
        <f aca="false">(B32/E32-1)</f>
        <v>-0.231201295415444</v>
      </c>
      <c r="I32" s="247" t="n">
        <f aca="false">(C32/F32-1)</f>
        <v>-0.220864661654136</v>
      </c>
      <c r="J32" s="248" t="n">
        <f aca="false">(D32-G32)*100</f>
        <v>1.01345683214934</v>
      </c>
      <c r="K32" s="249" t="n">
        <v>48308.42835</v>
      </c>
      <c r="L32" s="243" t="n">
        <v>35135.98074</v>
      </c>
      <c r="M32" s="244" t="n">
        <f aca="false">L32/K32</f>
        <v>0.727326098987031</v>
      </c>
      <c r="N32" s="245" t="n">
        <v>59118.51582</v>
      </c>
      <c r="O32" s="243" t="n">
        <v>42347.66508</v>
      </c>
      <c r="P32" s="246" t="n">
        <f aca="false">O32/N32</f>
        <v>0.716318136418331</v>
      </c>
      <c r="Q32" s="247" t="n">
        <f aca="false">(K32/N32-1)</f>
        <v>-0.182854513853389</v>
      </c>
      <c r="R32" s="247" t="n">
        <f aca="false">(L32/O32-1)</f>
        <v>-0.170297094925452</v>
      </c>
      <c r="S32" s="248" t="n">
        <f aca="false">(M32-P32)*100</f>
        <v>1.10079625687003</v>
      </c>
    </row>
    <row r="33" customFormat="false" ht="17.15" hidden="false" customHeight="true" outlineLevel="0" collapsed="false">
      <c r="A33" s="241" t="s">
        <v>150</v>
      </c>
      <c r="B33" s="242" t="n">
        <v>3297.53556</v>
      </c>
      <c r="C33" s="243" t="n">
        <v>2599.40736</v>
      </c>
      <c r="D33" s="244" t="n">
        <f aca="false">C33/B33</f>
        <v>0.78828789339879</v>
      </c>
      <c r="E33" s="245" t="n">
        <v>3320.0838</v>
      </c>
      <c r="F33" s="243" t="n">
        <v>2382.59736</v>
      </c>
      <c r="G33" s="246" t="n">
        <f aca="false">F33/E33</f>
        <v>0.717631693513278</v>
      </c>
      <c r="H33" s="247" t="n">
        <f aca="false">(B33/E33-1)</f>
        <v>-0.00679146713104051</v>
      </c>
      <c r="I33" s="247" t="n">
        <f aca="false">(C33/F33-1)</f>
        <v>0.0909973307449647</v>
      </c>
      <c r="J33" s="248" t="n">
        <f aca="false">(D33-G33)*100</f>
        <v>7.0656199885512</v>
      </c>
      <c r="K33" s="249" t="n">
        <v>37705.57164</v>
      </c>
      <c r="L33" s="243" t="n">
        <v>28572.37812</v>
      </c>
      <c r="M33" s="244" t="n">
        <f aca="false">L33/K33</f>
        <v>0.757776022938981</v>
      </c>
      <c r="N33" s="245" t="n">
        <v>44282.43072</v>
      </c>
      <c r="O33" s="243" t="n">
        <v>29201.12712</v>
      </c>
      <c r="P33" s="246" t="n">
        <f aca="false">O33/N33</f>
        <v>0.659429183204512</v>
      </c>
      <c r="Q33" s="247" t="n">
        <f aca="false">(K33/N33-1)</f>
        <v>-0.148520733235848</v>
      </c>
      <c r="R33" s="247" t="n">
        <f aca="false">(L33/O33-1)</f>
        <v>-0.0215316688775814</v>
      </c>
      <c r="S33" s="248" t="n">
        <f aca="false">(M33-P33)*100</f>
        <v>9.83468397344686</v>
      </c>
    </row>
    <row r="34" customFormat="false" ht="17.15" hidden="false" customHeight="true" outlineLevel="0" collapsed="false">
      <c r="A34" s="241" t="s">
        <v>160</v>
      </c>
      <c r="B34" s="242" t="n">
        <v>3225.21144</v>
      </c>
      <c r="C34" s="243" t="n">
        <v>2598.20418</v>
      </c>
      <c r="D34" s="244" t="n">
        <f aca="false">C34/B34</f>
        <v>0.805591890124264</v>
      </c>
      <c r="E34" s="245" t="n">
        <v>3168.78606</v>
      </c>
      <c r="F34" s="243" t="n">
        <v>2339.80758</v>
      </c>
      <c r="G34" s="246" t="n">
        <f aca="false">F34/E34</f>
        <v>0.738392411382926</v>
      </c>
      <c r="H34" s="247" t="n">
        <f aca="false">(B34/E34-1)</f>
        <v>0.0178066233982359</v>
      </c>
      <c r="I34" s="247" t="n">
        <f aca="false">(C34/F34-1)</f>
        <v>0.110434978589137</v>
      </c>
      <c r="J34" s="248" t="n">
        <f aca="false">(D34-G34)*100</f>
        <v>6.71994787413386</v>
      </c>
      <c r="K34" s="249" t="n">
        <v>69884.67882</v>
      </c>
      <c r="L34" s="243" t="n">
        <v>32271.09864</v>
      </c>
      <c r="M34" s="244" t="n">
        <f aca="false">L34/K34</f>
        <v>0.461776446352709</v>
      </c>
      <c r="N34" s="245" t="n">
        <v>35360.25636</v>
      </c>
      <c r="O34" s="243" t="n">
        <v>27012.9915</v>
      </c>
      <c r="P34" s="246" t="n">
        <f aca="false">O34/N34</f>
        <v>0.763936528767859</v>
      </c>
      <c r="Q34" s="247" t="n">
        <f aca="false">(K34/N34-1)</f>
        <v>0.97636233483461</v>
      </c>
      <c r="R34" s="247" t="n">
        <f aca="false">(L34/O34-1)</f>
        <v>0.194651049292338</v>
      </c>
      <c r="S34" s="248" t="n">
        <f aca="false">(M34-P34)*100</f>
        <v>-30.216008241515</v>
      </c>
    </row>
    <row r="35" customFormat="false" ht="17.15" hidden="false" customHeight="true" outlineLevel="0" collapsed="false">
      <c r="A35" s="241" t="s">
        <v>158</v>
      </c>
      <c r="B35" s="242" t="n">
        <v>2494.6776</v>
      </c>
      <c r="C35" s="243" t="n">
        <v>2192.10165</v>
      </c>
      <c r="D35" s="244" t="n">
        <f aca="false">C35/B35</f>
        <v>0.878711401425178</v>
      </c>
      <c r="E35" s="245" t="n">
        <v>4295.3193</v>
      </c>
      <c r="F35" s="243" t="n">
        <v>3026.12985</v>
      </c>
      <c r="G35" s="246" t="n">
        <f aca="false">F35/E35</f>
        <v>0.704518020348336</v>
      </c>
      <c r="H35" s="247" t="n">
        <f aca="false">(B35/E35-1)</f>
        <v>-0.419210208656665</v>
      </c>
      <c r="I35" s="247" t="n">
        <f aca="false">(C35/F35-1)</f>
        <v>-0.275608860604577</v>
      </c>
      <c r="J35" s="248" t="n">
        <f aca="false">(D35-G35)*100</f>
        <v>17.4193381076842</v>
      </c>
      <c r="K35" s="249" t="n">
        <v>38449.737</v>
      </c>
      <c r="L35" s="243" t="n">
        <v>30366.10755</v>
      </c>
      <c r="M35" s="244" t="n">
        <f aca="false">L35/K35</f>
        <v>0.78976112502408</v>
      </c>
      <c r="N35" s="245" t="n">
        <v>47714.78295</v>
      </c>
      <c r="O35" s="243" t="n">
        <v>31413.45735</v>
      </c>
      <c r="P35" s="246" t="n">
        <f aca="false">O35/N35</f>
        <v>0.658359011774568</v>
      </c>
      <c r="Q35" s="247" t="n">
        <f aca="false">(K35/N35-1)</f>
        <v>-0.194175586205825</v>
      </c>
      <c r="R35" s="247" t="n">
        <f aca="false">(L35/O35-1)</f>
        <v>-0.0333408000377264</v>
      </c>
      <c r="S35" s="248" t="n">
        <f aca="false">(M35-P35)*100</f>
        <v>13.1402113249512</v>
      </c>
    </row>
    <row r="36" customFormat="false" ht="17.15" hidden="false" customHeight="true" outlineLevel="0" collapsed="false">
      <c r="A36" s="241" t="s">
        <v>145</v>
      </c>
      <c r="B36" s="242" t="n">
        <v>2194.1544</v>
      </c>
      <c r="C36" s="243" t="n">
        <v>1986.70983</v>
      </c>
      <c r="D36" s="244" t="n">
        <f aca="false">C36/B36</f>
        <v>0.905455801104972</v>
      </c>
      <c r="E36" s="245" t="n">
        <v>3356.3895</v>
      </c>
      <c r="F36" s="243" t="n">
        <v>2762.99802</v>
      </c>
      <c r="G36" s="246" t="n">
        <f aca="false">F36/E36</f>
        <v>0.823205417607223</v>
      </c>
      <c r="H36" s="247" t="n">
        <f aca="false">(B36/E36-1)</f>
        <v>-0.34627539503386</v>
      </c>
      <c r="I36" s="247" t="n">
        <f aca="false">(C36/F36-1)</f>
        <v>-0.280958648678293</v>
      </c>
      <c r="J36" s="248" t="n">
        <f aca="false">(D36-G36)*100</f>
        <v>8.22503834977489</v>
      </c>
      <c r="K36" s="249" t="n">
        <v>33728.15352</v>
      </c>
      <c r="L36" s="243" t="n">
        <v>29619.26604</v>
      </c>
      <c r="M36" s="244" t="n">
        <f aca="false">L36/K36</f>
        <v>0.878176328936491</v>
      </c>
      <c r="N36" s="245" t="n">
        <v>36876.64386</v>
      </c>
      <c r="O36" s="243" t="n">
        <v>28926.92547</v>
      </c>
      <c r="P36" s="246" t="n">
        <f aca="false">O36/N36</f>
        <v>0.784424026758492</v>
      </c>
      <c r="Q36" s="247" t="n">
        <f aca="false">(K36/N36-1)</f>
        <v>-0.0853789827499775</v>
      </c>
      <c r="R36" s="247" t="n">
        <f aca="false">(L36/O36-1)</f>
        <v>0.0239341222321749</v>
      </c>
      <c r="S36" s="248" t="n">
        <f aca="false">(M36-P36)*100</f>
        <v>9.37523021779998</v>
      </c>
    </row>
    <row r="37" customFormat="false" ht="17.15" hidden="false" customHeight="true" outlineLevel="0" collapsed="false">
      <c r="A37" s="241" t="s">
        <v>143</v>
      </c>
      <c r="B37" s="242" t="n">
        <v>2124.76825</v>
      </c>
      <c r="C37" s="243" t="n">
        <v>1641.54075</v>
      </c>
      <c r="D37" s="244" t="n">
        <f aca="false">C37/B37</f>
        <v>0.772574020719672</v>
      </c>
      <c r="E37" s="245" t="n">
        <v>2224.9305</v>
      </c>
      <c r="F37" s="243" t="n">
        <v>1448.901</v>
      </c>
      <c r="G37" s="246" t="n">
        <f aca="false">F37/E37</f>
        <v>0.651211801896733</v>
      </c>
      <c r="H37" s="247" t="n">
        <f aca="false">(B37/E37-1)</f>
        <v>-0.0450181477578739</v>
      </c>
      <c r="I37" s="247" t="n">
        <f aca="false">(C37/F37-1)</f>
        <v>0.132955771305286</v>
      </c>
      <c r="J37" s="248" t="n">
        <f aca="false">(D37-G37)*100</f>
        <v>12.1362218822938</v>
      </c>
      <c r="K37" s="249" t="n">
        <v>25423.10675</v>
      </c>
      <c r="L37" s="243" t="n">
        <v>18519.33575</v>
      </c>
      <c r="M37" s="244" t="n">
        <f aca="false">L37/K37</f>
        <v>0.728445029638245</v>
      </c>
      <c r="N37" s="245" t="n">
        <v>24756.22675</v>
      </c>
      <c r="O37" s="243" t="n">
        <v>15876.04225</v>
      </c>
      <c r="P37" s="246" t="n">
        <f aca="false">O37/N37</f>
        <v>0.641294911794262</v>
      </c>
      <c r="Q37" s="247" t="n">
        <f aca="false">(K37/N37-1)</f>
        <v>0.0269378692776756</v>
      </c>
      <c r="R37" s="247" t="n">
        <f aca="false">(L37/O37-1)</f>
        <v>0.166495746129675</v>
      </c>
      <c r="S37" s="248" t="n">
        <f aca="false">(M37-P37)*100</f>
        <v>8.71501178439825</v>
      </c>
    </row>
    <row r="38" customFormat="false" ht="17.15" hidden="false" customHeight="true" outlineLevel="0" collapsed="false">
      <c r="A38" s="241" t="s">
        <v>165</v>
      </c>
      <c r="B38" s="242" t="n">
        <v>2048.76525</v>
      </c>
      <c r="C38" s="243" t="n">
        <v>1574.5737</v>
      </c>
      <c r="D38" s="244" t="n">
        <f aca="false">C38/B38</f>
        <v>0.76854764107308</v>
      </c>
      <c r="E38" s="245" t="n">
        <v>1949.0751</v>
      </c>
      <c r="F38" s="243" t="n">
        <v>1341.0789</v>
      </c>
      <c r="G38" s="246" t="n">
        <f aca="false">F38/E38</f>
        <v>0.688059120964605</v>
      </c>
      <c r="H38" s="247" t="n">
        <f aca="false">(B38/E38-1)</f>
        <v>0.0511474134577987</v>
      </c>
      <c r="I38" s="247" t="n">
        <f aca="false">(C38/F38-1)</f>
        <v>0.174109666478236</v>
      </c>
      <c r="J38" s="248" t="n">
        <f aca="false">(D38-G38)*100</f>
        <v>8.04885201084752</v>
      </c>
      <c r="K38" s="249" t="n">
        <v>24172.39755</v>
      </c>
      <c r="L38" s="243" t="n">
        <v>17669.7948</v>
      </c>
      <c r="M38" s="244" t="n">
        <f aca="false">L38/K38</f>
        <v>0.73099057565351</v>
      </c>
      <c r="N38" s="245" t="n">
        <v>16791.53595</v>
      </c>
      <c r="O38" s="243" t="n">
        <v>10391.2767</v>
      </c>
      <c r="P38" s="246" t="n">
        <f aca="false">O38/N38</f>
        <v>0.618840154405291</v>
      </c>
      <c r="Q38" s="247" t="n">
        <f aca="false">(K38/N38-1)</f>
        <v>0.439558455044132</v>
      </c>
      <c r="R38" s="247" t="n">
        <f aca="false">(L38/O38-1)</f>
        <v>0.700445028087838</v>
      </c>
      <c r="S38" s="248" t="n">
        <f aca="false">(M38-P38)*100</f>
        <v>11.2150421248219</v>
      </c>
    </row>
    <row r="39" customFormat="false" ht="17.15" hidden="false" customHeight="true" outlineLevel="0" collapsed="false">
      <c r="A39" s="241" t="s">
        <v>157</v>
      </c>
      <c r="B39" s="242" t="n">
        <v>1787.166</v>
      </c>
      <c r="C39" s="243" t="n">
        <v>956.664</v>
      </c>
      <c r="D39" s="244" t="n">
        <f aca="false">C39/B39</f>
        <v>0.53529666522304</v>
      </c>
      <c r="E39" s="245" t="n">
        <v>1474.728</v>
      </c>
      <c r="F39" s="243" t="n">
        <v>1062.444</v>
      </c>
      <c r="G39" s="246" t="n">
        <f aca="false">F39/E39</f>
        <v>0.720433869839048</v>
      </c>
      <c r="H39" s="247" t="n">
        <f aca="false">(B39/E39-1)</f>
        <v>0.21186144156753</v>
      </c>
      <c r="I39" s="247" t="n">
        <f aca="false">(C39/F39-1)</f>
        <v>-0.0995628946090335</v>
      </c>
      <c r="J39" s="248" t="n">
        <f aca="false">(D39-G39)*100</f>
        <v>-18.5137204616008</v>
      </c>
      <c r="K39" s="249" t="n">
        <v>22482.378</v>
      </c>
      <c r="L39" s="243" t="n">
        <v>13239.528</v>
      </c>
      <c r="M39" s="244" t="n">
        <f aca="false">L39/K39</f>
        <v>0.588884681148942</v>
      </c>
      <c r="N39" s="245" t="n">
        <v>16564.116</v>
      </c>
      <c r="O39" s="243" t="n">
        <v>11355.612</v>
      </c>
      <c r="P39" s="246" t="n">
        <f aca="false">O39/N39</f>
        <v>0.68555496713498</v>
      </c>
      <c r="Q39" s="247" t="n">
        <f aca="false">(K39/N39-1)</f>
        <v>0.357294165290801</v>
      </c>
      <c r="R39" s="247" t="n">
        <f aca="false">(L39/O39-1)</f>
        <v>0.165901758531376</v>
      </c>
      <c r="S39" s="248" t="n">
        <f aca="false">(M39-P39)*100</f>
        <v>-9.66702859860378</v>
      </c>
    </row>
    <row r="40" customFormat="false" ht="17.15" hidden="false" customHeight="true" outlineLevel="0" collapsed="false">
      <c r="A40" s="241" t="s">
        <v>170</v>
      </c>
      <c r="B40" s="242" t="n">
        <v>1778.50068</v>
      </c>
      <c r="C40" s="243" t="n">
        <v>1489.97332</v>
      </c>
      <c r="D40" s="244" t="n">
        <f aca="false">C40/B40</f>
        <v>0.837769328263625</v>
      </c>
      <c r="E40" s="245" t="n">
        <v>1699.60648</v>
      </c>
      <c r="F40" s="243" t="n">
        <v>1181.15888</v>
      </c>
      <c r="G40" s="246" t="n">
        <f aca="false">F40/E40</f>
        <v>0.694960212201592</v>
      </c>
      <c r="H40" s="247" t="n">
        <f aca="false">(B40/E40-1)</f>
        <v>0.046419098143236</v>
      </c>
      <c r="I40" s="247" t="n">
        <f aca="false">(C40/F40-1)</f>
        <v>0.261450381679389</v>
      </c>
      <c r="J40" s="248" t="n">
        <f aca="false">(D40-G40)*100</f>
        <v>14.2809116062033</v>
      </c>
      <c r="K40" s="249" t="n">
        <v>19186.50591</v>
      </c>
      <c r="L40" s="243" t="n">
        <v>15321.81717</v>
      </c>
      <c r="M40" s="244" t="n">
        <f aca="false">L40/K40</f>
        <v>0.798572561459159</v>
      </c>
      <c r="N40" s="245" t="n">
        <v>19803.57126</v>
      </c>
      <c r="O40" s="243" t="n">
        <v>14434.82095</v>
      </c>
      <c r="P40" s="246" t="n">
        <f aca="false">O40/N40</f>
        <v>0.728899891867281</v>
      </c>
      <c r="Q40" s="247" t="n">
        <f aca="false">(K40/N40-1)</f>
        <v>-0.0311592965682092</v>
      </c>
      <c r="R40" s="247" t="n">
        <f aca="false">(L40/O40-1)</f>
        <v>0.0614483700956467</v>
      </c>
      <c r="S40" s="248" t="n">
        <f aca="false">(M40-P40)*100</f>
        <v>6.9672669591878</v>
      </c>
    </row>
    <row r="41" customFormat="false" ht="17.15" hidden="false" customHeight="true" outlineLevel="0" collapsed="false">
      <c r="A41" s="241" t="s">
        <v>153</v>
      </c>
      <c r="B41" s="242" t="n">
        <v>1480.0857</v>
      </c>
      <c r="C41" s="243" t="n">
        <v>1099.85004</v>
      </c>
      <c r="D41" s="244" t="n">
        <f aca="false">C41/B41</f>
        <v>0.743098889476468</v>
      </c>
      <c r="E41" s="245" t="n">
        <v>1208.01918</v>
      </c>
      <c r="F41" s="243" t="n">
        <v>723.05826</v>
      </c>
      <c r="G41" s="246" t="n">
        <f aca="false">F41/E41</f>
        <v>0.598548658805235</v>
      </c>
      <c r="H41" s="247" t="n">
        <f aca="false">(B41/E41-1)</f>
        <v>0.225217053259038</v>
      </c>
      <c r="I41" s="247" t="n">
        <f aca="false">(C41/F41-1)</f>
        <v>0.521108465035722</v>
      </c>
      <c r="J41" s="248" t="n">
        <f aca="false">(D41-G41)*100</f>
        <v>14.4550230671232</v>
      </c>
      <c r="K41" s="249" t="n">
        <v>14688.61782</v>
      </c>
      <c r="L41" s="243" t="n">
        <v>10110.9186</v>
      </c>
      <c r="M41" s="244" t="n">
        <f aca="false">L41/K41</f>
        <v>0.688350580286253</v>
      </c>
      <c r="N41" s="245" t="n">
        <v>14112.55062</v>
      </c>
      <c r="O41" s="243" t="n">
        <v>9014.04282</v>
      </c>
      <c r="P41" s="246" t="n">
        <f aca="false">O41/N41</f>
        <v>0.638725278138276</v>
      </c>
      <c r="Q41" s="247" t="n">
        <f aca="false">(K41/N41-1)</f>
        <v>0.0408194957461199</v>
      </c>
      <c r="R41" s="247" t="n">
        <f aca="false">(L41/O41-1)</f>
        <v>0.121685219596061</v>
      </c>
      <c r="S41" s="248" t="n">
        <f aca="false">(M41-P41)*100</f>
        <v>4.96253021479776</v>
      </c>
    </row>
    <row r="42" customFormat="false" ht="17.15" hidden="false" customHeight="true" outlineLevel="0" collapsed="false">
      <c r="A42" s="241" t="s">
        <v>148</v>
      </c>
      <c r="B42" s="242" t="n">
        <v>1384.04262</v>
      </c>
      <c r="C42" s="243" t="n">
        <v>1123.60326</v>
      </c>
      <c r="D42" s="244" t="n">
        <f aca="false">C42/B42</f>
        <v>0.81182706642372</v>
      </c>
      <c r="E42" s="245" t="n">
        <v>1855.51581</v>
      </c>
      <c r="F42" s="243" t="n">
        <v>1386.56448</v>
      </c>
      <c r="G42" s="246" t="n">
        <f aca="false">F42/E42</f>
        <v>0.747266324828566</v>
      </c>
      <c r="H42" s="247" t="n">
        <f aca="false">(B42/E42-1)</f>
        <v>-0.254092790510904</v>
      </c>
      <c r="I42" s="247" t="n">
        <f aca="false">(C42/F42-1)</f>
        <v>-0.189649470899471</v>
      </c>
      <c r="J42" s="248" t="n">
        <f aca="false">(D42-G42)*100</f>
        <v>6.45607415951542</v>
      </c>
      <c r="K42" s="249" t="n">
        <v>18968.28462</v>
      </c>
      <c r="L42" s="243" t="n">
        <v>14890.89552</v>
      </c>
      <c r="M42" s="244" t="n">
        <f aca="false">L42/K42</f>
        <v>0.78504175882616</v>
      </c>
      <c r="N42" s="245" t="n">
        <v>22779.84675</v>
      </c>
      <c r="O42" s="243" t="n">
        <v>14922.87729</v>
      </c>
      <c r="P42" s="246" t="n">
        <f aca="false">O42/N42</f>
        <v>0.655091206441062</v>
      </c>
      <c r="Q42" s="247" t="n">
        <f aca="false">(K42/N42-1)</f>
        <v>-0.167321675682475</v>
      </c>
      <c r="R42" s="247" t="n">
        <f aca="false">(L42/O42-1)</f>
        <v>-0.00214313696872903</v>
      </c>
      <c r="S42" s="248" t="n">
        <f aca="false">(M42-P42)*100</f>
        <v>12.9950552385098</v>
      </c>
    </row>
    <row r="43" customFormat="false" ht="17.15" hidden="false" customHeight="true" outlineLevel="0" collapsed="false">
      <c r="A43" s="241" t="s">
        <v>149</v>
      </c>
      <c r="B43" s="242" t="n">
        <v>1326.37808</v>
      </c>
      <c r="C43" s="243" t="n">
        <v>949.92656</v>
      </c>
      <c r="D43" s="244" t="n">
        <f aca="false">C43/B43</f>
        <v>0.716180834351545</v>
      </c>
      <c r="E43" s="245" t="n">
        <v>1502.10176</v>
      </c>
      <c r="F43" s="243" t="n">
        <v>928.62672</v>
      </c>
      <c r="G43" s="246" t="n">
        <f aca="false">F43/E43</f>
        <v>0.618218249075216</v>
      </c>
      <c r="H43" s="247" t="n">
        <f aca="false">(B43/E43-1)</f>
        <v>-0.116985203452528</v>
      </c>
      <c r="I43" s="247" t="n">
        <f aca="false">(C43/F43-1)</f>
        <v>0.0229369234604835</v>
      </c>
      <c r="J43" s="248" t="n">
        <f aca="false">(D43-G43)*100</f>
        <v>9.7962585276329</v>
      </c>
      <c r="K43" s="249" t="n">
        <v>16673.02856</v>
      </c>
      <c r="L43" s="243" t="n">
        <v>10761.39688</v>
      </c>
      <c r="M43" s="244" t="n">
        <f aca="false">L43/K43</f>
        <v>0.645437440550992</v>
      </c>
      <c r="N43" s="245" t="n">
        <v>16729.98248</v>
      </c>
      <c r="O43" s="243" t="n">
        <v>10339.91472</v>
      </c>
      <c r="P43" s="246" t="n">
        <f aca="false">O43/N43</f>
        <v>0.618046954463995</v>
      </c>
      <c r="Q43" s="247" t="n">
        <f aca="false">(K43/N43-1)</f>
        <v>-0.00340430242937106</v>
      </c>
      <c r="R43" s="247" t="n">
        <f aca="false">(L43/O43-1)</f>
        <v>0.0407626340655154</v>
      </c>
      <c r="S43" s="248" t="n">
        <f aca="false">(M43-P43)*100</f>
        <v>2.73904860869969</v>
      </c>
    </row>
    <row r="44" customFormat="false" ht="17.15" hidden="false" customHeight="true" outlineLevel="0" collapsed="false">
      <c r="A44" s="241" t="s">
        <v>169</v>
      </c>
      <c r="B44" s="242" t="n">
        <v>670.32576</v>
      </c>
      <c r="C44" s="243" t="n">
        <v>540.93312</v>
      </c>
      <c r="D44" s="244" t="n">
        <f aca="false">C44/B44</f>
        <v>0.806970509383378</v>
      </c>
      <c r="E44" s="245" t="n">
        <v>625.59744</v>
      </c>
      <c r="F44" s="243" t="n">
        <v>480.2304</v>
      </c>
      <c r="G44" s="246" t="n">
        <f aca="false">F44/E44</f>
        <v>0.767634854771784</v>
      </c>
      <c r="H44" s="247" t="n">
        <f aca="false">(B44/E44-1)</f>
        <v>0.0714969677625281</v>
      </c>
      <c r="I44" s="247" t="n">
        <f aca="false">(C44/F44-1)</f>
        <v>0.126403326403326</v>
      </c>
      <c r="J44" s="248" t="n">
        <f aca="false">(D44-G44)*100</f>
        <v>3.93356546115937</v>
      </c>
      <c r="K44" s="249" t="n">
        <v>7000.38144</v>
      </c>
      <c r="L44" s="243" t="n">
        <v>5316.87936</v>
      </c>
      <c r="M44" s="244" t="n">
        <f aca="false">L44/K44</f>
        <v>0.759512807347823</v>
      </c>
      <c r="N44" s="245" t="n">
        <v>6656.53248</v>
      </c>
      <c r="O44" s="243" t="n">
        <v>5152.7424</v>
      </c>
      <c r="P44" s="246" t="n">
        <f aca="false">O44/N44</f>
        <v>0.774088072954164</v>
      </c>
      <c r="Q44" s="247" t="n">
        <f aca="false">(K44/N44-1)</f>
        <v>0.0516558675305978</v>
      </c>
      <c r="R44" s="247" t="n">
        <f aca="false">(L44/O44-1)</f>
        <v>0.0318542918039135</v>
      </c>
      <c r="S44" s="248" t="n">
        <f aca="false">(M44-P44)*100</f>
        <v>-1.45752656063405</v>
      </c>
    </row>
    <row r="45" customFormat="false" ht="17.15" hidden="false" customHeight="true" outlineLevel="0" collapsed="false">
      <c r="A45" s="241" t="s">
        <v>162</v>
      </c>
      <c r="B45" s="242" t="n">
        <v>502.03725</v>
      </c>
      <c r="C45" s="243" t="n">
        <v>255.87705</v>
      </c>
      <c r="D45" s="244" t="n">
        <f aca="false">C45/B45</f>
        <v>0.509677419354839</v>
      </c>
      <c r="E45" s="245" t="n">
        <v>603.6074</v>
      </c>
      <c r="F45" s="243" t="n">
        <v>385.60115</v>
      </c>
      <c r="G45" s="246" t="n">
        <f aca="false">F45/E45</f>
        <v>0.638827738029719</v>
      </c>
      <c r="H45" s="247" t="n">
        <f aca="false">(B45/E45-1)</f>
        <v>-0.168271876719868</v>
      </c>
      <c r="I45" s="247" t="n">
        <f aca="false">(C45/F45-1)</f>
        <v>-0.336420417833297</v>
      </c>
      <c r="J45" s="248" t="n">
        <f aca="false">(D45-G45)*100</f>
        <v>-12.9150318674881</v>
      </c>
      <c r="K45" s="249" t="n">
        <v>6319.1084</v>
      </c>
      <c r="L45" s="243" t="n">
        <v>3570.90085</v>
      </c>
      <c r="M45" s="244" t="n">
        <f aca="false">L45/K45</f>
        <v>0.565095678687835</v>
      </c>
      <c r="N45" s="245" t="n">
        <v>7320.11005</v>
      </c>
      <c r="O45" s="243" t="n">
        <v>3993.79145</v>
      </c>
      <c r="P45" s="246" t="n">
        <f aca="false">O45/N45</f>
        <v>0.545591722353956</v>
      </c>
      <c r="Q45" s="247" t="n">
        <f aca="false">(K45/N45-1)</f>
        <v>-0.136746803417252</v>
      </c>
      <c r="R45" s="247" t="n">
        <f aca="false">(L45/O45-1)</f>
        <v>-0.105887001185302</v>
      </c>
      <c r="S45" s="248" t="n">
        <f aca="false">(M45-P45)*100</f>
        <v>1.95039563338797</v>
      </c>
    </row>
    <row r="46" customFormat="false" ht="17.15" hidden="false" customHeight="true" outlineLevel="0" collapsed="false">
      <c r="A46" s="241" t="s">
        <v>172</v>
      </c>
      <c r="B46" s="242" t="n">
        <v>203.14914</v>
      </c>
      <c r="C46" s="243" t="n">
        <v>128.86746</v>
      </c>
      <c r="D46" s="244" t="n">
        <f aca="false">C46/B46</f>
        <v>0.634349030470914</v>
      </c>
      <c r="E46" s="245" t="n">
        <v>240.57135</v>
      </c>
      <c r="F46" s="243" t="n">
        <v>114.61138</v>
      </c>
      <c r="G46" s="246" t="n">
        <f aca="false">F46/E46</f>
        <v>0.476413255360624</v>
      </c>
      <c r="H46" s="247" t="n">
        <f aca="false">(B46/E46-1)</f>
        <v>-0.155555555555555</v>
      </c>
      <c r="I46" s="247" t="n">
        <f aca="false">(C46/F46-1)</f>
        <v>0.124386252045827</v>
      </c>
      <c r="J46" s="248" t="n">
        <f aca="false">(D46-G46)*100</f>
        <v>15.793577511029</v>
      </c>
      <c r="K46" s="249" t="n">
        <v>2482.33993</v>
      </c>
      <c r="L46" s="243" t="n">
        <v>1545.84678</v>
      </c>
      <c r="M46" s="244" t="n">
        <f aca="false">L46/K46</f>
        <v>0.62273774889485</v>
      </c>
      <c r="N46" s="245" t="n">
        <v>2988.43077</v>
      </c>
      <c r="O46" s="243" t="n">
        <v>1810.147</v>
      </c>
      <c r="P46" s="246" t="n">
        <f aca="false">O46/N46</f>
        <v>0.605718231177228</v>
      </c>
      <c r="Q46" s="247" t="n">
        <f aca="false">(K46/N46-1)</f>
        <v>-0.169350029815146</v>
      </c>
      <c r="R46" s="247" t="n">
        <f aca="false">(L46/O46-1)</f>
        <v>-0.1460103626943</v>
      </c>
      <c r="S46" s="248" t="n">
        <f aca="false">(M46-P46)*100</f>
        <v>1.70195177176226</v>
      </c>
    </row>
    <row r="47" customFormat="false" ht="17.15" hidden="false" customHeight="true" outlineLevel="0" collapsed="false">
      <c r="A47" s="241" t="s">
        <v>249</v>
      </c>
      <c r="B47" s="242" t="n">
        <v>80.64968</v>
      </c>
      <c r="C47" s="243" t="n">
        <v>62.358</v>
      </c>
      <c r="D47" s="244" t="n">
        <f aca="false">C47/B47</f>
        <v>0.77319587628866</v>
      </c>
      <c r="E47" s="245"/>
      <c r="F47" s="243"/>
      <c r="G47" s="246"/>
      <c r="H47" s="247"/>
      <c r="I47" s="247"/>
      <c r="J47" s="248"/>
      <c r="K47" s="249" t="n">
        <v>410.73136</v>
      </c>
      <c r="L47" s="243" t="n">
        <v>379.96808</v>
      </c>
      <c r="M47" s="244" t="n">
        <f aca="false">L47/K47</f>
        <v>0.925101214574899</v>
      </c>
      <c r="N47" s="245" t="n">
        <v>39733.68616</v>
      </c>
      <c r="O47" s="243" t="n">
        <v>22227.71696</v>
      </c>
      <c r="P47" s="246" t="n">
        <f aca="false">O47/N47</f>
        <v>0.559417439159639</v>
      </c>
      <c r="Q47" s="247" t="n">
        <f aca="false">(K47/N47-1)</f>
        <v>-0.989662893134403</v>
      </c>
      <c r="R47" s="247" t="n">
        <f aca="false">(L47/O47-1)</f>
        <v>-0.982905663200419</v>
      </c>
      <c r="S47" s="248" t="n">
        <f aca="false">(M47-P47)*100</f>
        <v>36.568377541526</v>
      </c>
    </row>
    <row r="48" customFormat="false" ht="17.15" hidden="false" customHeight="true" outlineLevel="0" collapsed="false">
      <c r="A48" s="250" t="s">
        <v>173</v>
      </c>
      <c r="B48" s="251" t="n">
        <v>51355.84892</v>
      </c>
      <c r="C48" s="252" t="n">
        <v>34198.87366</v>
      </c>
      <c r="D48" s="253" t="n">
        <f aca="false">C48/B48</f>
        <v>0.665919741941635</v>
      </c>
      <c r="E48" s="254" t="n">
        <v>56676.6466499999</v>
      </c>
      <c r="F48" s="252" t="n">
        <v>37307.69266</v>
      </c>
      <c r="G48" s="255" t="n">
        <f aca="false">F48/E48</f>
        <v>0.658255116792448</v>
      </c>
      <c r="H48" s="256" t="n">
        <f aca="false">(B48/E48-1)</f>
        <v>-0.0938798966505179</v>
      </c>
      <c r="I48" s="256" t="n">
        <f aca="false">(C48/F48-1)</f>
        <v>-0.0833291682852634</v>
      </c>
      <c r="J48" s="257" t="n">
        <f aca="false">(D48-G48)*100</f>
        <v>0.766462514918653</v>
      </c>
      <c r="K48" s="251" t="n">
        <v>614506.26728</v>
      </c>
      <c r="L48" s="252" t="n">
        <v>396839.23706</v>
      </c>
      <c r="M48" s="253" t="n">
        <f aca="false">L48/K48</f>
        <v>0.645785499986089</v>
      </c>
      <c r="N48" s="254" t="n">
        <v>599580.066379999</v>
      </c>
      <c r="O48" s="252" t="n">
        <v>381811.429400001</v>
      </c>
      <c r="P48" s="255" t="n">
        <f aca="false">O48/N48</f>
        <v>0.636798070531615</v>
      </c>
      <c r="Q48" s="256" t="n">
        <f aca="false">(K48/N48-1)</f>
        <v>0.0248944248432379</v>
      </c>
      <c r="R48" s="256" t="n">
        <f aca="false">(L48/O48-1)</f>
        <v>0.039359239935836</v>
      </c>
      <c r="S48" s="257" t="n">
        <f aca="false">(M48-P48)*100</f>
        <v>0.898742945447462</v>
      </c>
    </row>
    <row r="49" customFormat="false" ht="15.55" hidden="false" customHeight="false" outlineLevel="0" collapsed="false">
      <c r="A49" s="149" t="s">
        <v>174</v>
      </c>
    </row>
    <row r="50" customFormat="false" ht="14.85" hidden="false" customHeight="false" outlineLevel="0" collapsed="false">
      <c r="A50" s="15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S5 S3 J3 J5">
    <cfRule type="cellIs" priority="2" operator="lessThan" aboveAverage="0" equalAverage="0" bottom="0" percent="0" rank="0" text="" dxfId="44">
      <formula>0</formula>
    </cfRule>
  </conditionalFormatting>
  <conditionalFormatting sqref="H8:J47 Q8:S47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conditionalFormatting sqref="H48:J48">
    <cfRule type="cellIs" priority="5" operator="lessThan" aboveAverage="0" equalAverage="0" bottom="0" percent="0" rank="0" text="" dxfId="47">
      <formula>0</formula>
    </cfRule>
    <cfRule type="cellIs" priority="6" operator="greaterThanOrEqual" aboveAverage="0" equalAverage="0" bottom="0" percent="0" rank="0" text="" dxfId="48">
      <formula>0</formula>
    </cfRule>
  </conditionalFormatting>
  <conditionalFormatting sqref="Q48:S48">
    <cfRule type="cellIs" priority="7" operator="lessThan" aboveAverage="0" equalAverage="0" bottom="0" percent="0" rank="0" text="" dxfId="49">
      <formula>0</formula>
    </cfRule>
    <cfRule type="cellIs" priority="8" operator="greaterThanOrEqual" aboveAverage="0" equalAverage="0" bottom="0" percent="0" rank="0" text="" dxfId="5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8" activeCellId="0" sqref="N48:O5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8" width="20.24"/>
    <col collapsed="false" customWidth="true" hidden="false" outlineLevel="0" max="2" min="2" style="258" width="12.5"/>
    <col collapsed="false" customWidth="true" hidden="false" outlineLevel="0" max="3" min="3" style="258" width="11.99"/>
    <col collapsed="false" customWidth="true" hidden="false" outlineLevel="0" max="4" min="4" style="258" width="12.74"/>
    <col collapsed="false" customWidth="true" hidden="false" outlineLevel="0" max="5" min="5" style="258" width="12.37"/>
    <col collapsed="false" customWidth="true" hidden="false" outlineLevel="0" max="6" min="6" style="258" width="11.74"/>
    <col collapsed="false" customWidth="true" hidden="false" outlineLevel="0" max="7" min="7" style="258" width="12.37"/>
    <col collapsed="false" customWidth="true" hidden="false" outlineLevel="0" max="8" min="8" style="258" width="11.12"/>
    <col collapsed="false" customWidth="true" hidden="false" outlineLevel="0" max="9" min="9" style="258" width="9.99"/>
    <col collapsed="false" customWidth="true" hidden="false" outlineLevel="0" max="10" min="10" style="258" width="7.61"/>
    <col collapsed="false" customWidth="true" hidden="false" outlineLevel="0" max="11" min="11" style="258" width="12.74"/>
    <col collapsed="false" customWidth="true" hidden="false" outlineLevel="0" max="12" min="12" style="258" width="13.12"/>
    <col collapsed="false" customWidth="true" hidden="false" outlineLevel="0" max="13" min="13" style="258" width="11.12"/>
    <col collapsed="false" customWidth="true" hidden="false" outlineLevel="0" max="14" min="14" style="258" width="13.24"/>
    <col collapsed="false" customWidth="true" hidden="false" outlineLevel="0" max="15" min="15" style="258" width="13.87"/>
    <col collapsed="false" customWidth="true" hidden="false" outlineLevel="0" max="16" min="16" style="258" width="11.12"/>
    <col collapsed="false" customWidth="true" hidden="false" outlineLevel="0" max="17" min="17" style="258" width="10.37"/>
    <col collapsed="false" customWidth="true" hidden="false" outlineLevel="0" max="18" min="18" style="258" width="11.12"/>
    <col collapsed="false" customWidth="true" hidden="false" outlineLevel="0" max="19" min="19" style="258" width="6.61"/>
    <col collapsed="false" customWidth="false" hidden="false" outlineLevel="0" max="257" min="20" style="258" width="7.99"/>
  </cols>
  <sheetData>
    <row r="1" customFormat="false" ht="21.2" hidden="false" customHeight="false" outlineLevel="0" collapsed="false">
      <c r="A1" s="259" t="s">
        <v>39</v>
      </c>
      <c r="B1" s="259"/>
    </row>
    <row r="2" customFormat="false" ht="5.3" hidden="false" customHeight="true" outlineLevel="0" collapsed="false"/>
    <row r="3" s="325" customFormat="true" ht="21" hidden="false" customHeight="true" outlineLevel="0" collapsed="false">
      <c r="A3" s="431" t="s">
        <v>250</v>
      </c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</row>
    <row r="4" s="325" customFormat="true" ht="18.7" hidden="false" customHeight="true" outlineLevel="0" collapsed="false">
      <c r="A4" s="432" t="s">
        <v>251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</row>
    <row r="5" s="328" customFormat="true" ht="18.7" hidden="false" customHeight="true" outlineLevel="0" collapsed="false">
      <c r="A5" s="411" t="s">
        <v>183</v>
      </c>
      <c r="B5" s="433" t="s">
        <v>124</v>
      </c>
      <c r="C5" s="433"/>
      <c r="D5" s="433"/>
      <c r="E5" s="433"/>
      <c r="F5" s="433"/>
      <c r="G5" s="433"/>
      <c r="H5" s="433"/>
      <c r="I5" s="433"/>
      <c r="J5" s="433"/>
      <c r="K5" s="434" t="s">
        <v>125</v>
      </c>
      <c r="L5" s="434"/>
      <c r="M5" s="434"/>
      <c r="N5" s="434"/>
      <c r="O5" s="434"/>
      <c r="P5" s="434"/>
      <c r="Q5" s="434"/>
      <c r="R5" s="434"/>
      <c r="S5" s="434"/>
    </row>
    <row r="6" s="332" customFormat="true" ht="17.5" hidden="false" customHeight="true" outlineLevel="0" collapsed="false">
      <c r="A6" s="411"/>
      <c r="B6" s="414" t="s">
        <v>76</v>
      </c>
      <c r="C6" s="414"/>
      <c r="D6" s="414"/>
      <c r="E6" s="414" t="s">
        <v>77</v>
      </c>
      <c r="F6" s="414"/>
      <c r="G6" s="414"/>
      <c r="H6" s="415" t="s">
        <v>78</v>
      </c>
      <c r="I6" s="415"/>
      <c r="J6" s="415"/>
      <c r="K6" s="416" t="s">
        <v>184</v>
      </c>
      <c r="L6" s="416"/>
      <c r="M6" s="416"/>
      <c r="N6" s="416" t="s">
        <v>185</v>
      </c>
      <c r="O6" s="416"/>
      <c r="P6" s="416"/>
      <c r="Q6" s="415" t="s">
        <v>78</v>
      </c>
      <c r="R6" s="415"/>
      <c r="S6" s="415"/>
    </row>
    <row r="7" s="355" customFormat="true" ht="47.3" hidden="false" customHeight="true" outlineLevel="0" collapsed="false">
      <c r="A7" s="411"/>
      <c r="B7" s="435" t="s">
        <v>239</v>
      </c>
      <c r="C7" s="436" t="s">
        <v>240</v>
      </c>
      <c r="D7" s="437" t="s">
        <v>176</v>
      </c>
      <c r="E7" s="435" t="s">
        <v>239</v>
      </c>
      <c r="F7" s="436" t="s">
        <v>240</v>
      </c>
      <c r="G7" s="438" t="s">
        <v>176</v>
      </c>
      <c r="H7" s="435" t="s">
        <v>239</v>
      </c>
      <c r="I7" s="436" t="s">
        <v>240</v>
      </c>
      <c r="J7" s="439" t="s">
        <v>177</v>
      </c>
      <c r="K7" s="435" t="s">
        <v>239</v>
      </c>
      <c r="L7" s="436" t="s">
        <v>240</v>
      </c>
      <c r="M7" s="437" t="s">
        <v>176</v>
      </c>
      <c r="N7" s="435" t="s">
        <v>239</v>
      </c>
      <c r="O7" s="436" t="s">
        <v>240</v>
      </c>
      <c r="P7" s="440" t="s">
        <v>176</v>
      </c>
      <c r="Q7" s="441" t="s">
        <v>252</v>
      </c>
      <c r="R7" s="436" t="s">
        <v>246</v>
      </c>
      <c r="S7" s="439" t="s">
        <v>177</v>
      </c>
    </row>
    <row r="8" s="345" customFormat="true" ht="17.65" hidden="false" customHeight="false" outlineLevel="0" collapsed="false">
      <c r="A8" s="339" t="s">
        <v>86</v>
      </c>
      <c r="B8" s="340" t="n">
        <f aca="false">B9+B22+B32+B38+B47</f>
        <v>2301037.97526</v>
      </c>
      <c r="C8" s="360" t="n">
        <f aca="false">C9+C22+C32+C38+C47</f>
        <v>1691817.96132</v>
      </c>
      <c r="D8" s="341" t="n">
        <f aca="false">C8/B8</f>
        <v>0.735241217011569</v>
      </c>
      <c r="E8" s="340" t="n">
        <f aca="false">E9+E22+E32+E38+E47</f>
        <v>1916878.56478</v>
      </c>
      <c r="F8" s="360" t="n">
        <f aca="false">F9+F22+F32+F38+F47</f>
        <v>1450351.12381</v>
      </c>
      <c r="G8" s="341" t="n">
        <f aca="false">F8/E8</f>
        <v>0.75662128548892</v>
      </c>
      <c r="H8" s="342" t="n">
        <f aca="false">(B8/E8-1)</f>
        <v>0.200408840465118</v>
      </c>
      <c r="I8" s="342" t="n">
        <f aca="false">(C8/F8)-1</f>
        <v>0.166488537531297</v>
      </c>
      <c r="J8" s="343" t="n">
        <f aca="false">(D8-G8)*100</f>
        <v>-2.13800684773507</v>
      </c>
      <c r="K8" s="344" t="n">
        <f aca="false">K9+K22+K32+K38+K47</f>
        <v>22949832.37375</v>
      </c>
      <c r="L8" s="360" t="n">
        <f aca="false">L9+L22+L32+L38+L47</f>
        <v>17898404.33286</v>
      </c>
      <c r="M8" s="341" t="n">
        <f aca="false">L8/K8</f>
        <v>0.77989259535212</v>
      </c>
      <c r="N8" s="340" t="n">
        <f aca="false">N9+N22+N32+N38+N47</f>
        <v>21256674.64093</v>
      </c>
      <c r="O8" s="360" t="n">
        <f aca="false">O9+O22+O32+O38+O47</f>
        <v>16069503.6519</v>
      </c>
      <c r="P8" s="341" t="n">
        <f aca="false">O8/N8</f>
        <v>0.755974484407734</v>
      </c>
      <c r="Q8" s="342" t="n">
        <f aca="false">(K8/N8-1)</f>
        <v>0.0796529918917706</v>
      </c>
      <c r="R8" s="342" t="n">
        <f aca="false">(L8/O8)-1</f>
        <v>0.113811896159205</v>
      </c>
      <c r="S8" s="343" t="n">
        <f aca="false">(M8-P8)*100</f>
        <v>2.39181109443868</v>
      </c>
    </row>
    <row r="9" s="448" customFormat="true" ht="15.9" hidden="false" customHeight="true" outlineLevel="0" collapsed="false">
      <c r="A9" s="442" t="s">
        <v>186</v>
      </c>
      <c r="B9" s="443" t="n">
        <f aca="false">SUM(B10:B21)</f>
        <v>728138.38463</v>
      </c>
      <c r="C9" s="444" t="n">
        <f aca="false">SUM(C10:C21)</f>
        <v>550118.1874</v>
      </c>
      <c r="D9" s="445" t="n">
        <f aca="false">C9/B9</f>
        <v>0.755513236236735</v>
      </c>
      <c r="E9" s="443" t="n">
        <f aca="false">SUM(E10:E21)</f>
        <v>662152.71002</v>
      </c>
      <c r="F9" s="444" t="n">
        <f aca="false">SUM(F10:F21)</f>
        <v>496851.41552</v>
      </c>
      <c r="G9" s="445" t="n">
        <f aca="false">F9/E9</f>
        <v>0.750357746787736</v>
      </c>
      <c r="H9" s="445" t="n">
        <f aca="false">(B9/E9-1)</f>
        <v>0.0996532576420428</v>
      </c>
      <c r="I9" s="445" t="n">
        <f aca="false">(C9/F9)-1</f>
        <v>0.10720865477308</v>
      </c>
      <c r="J9" s="446" t="n">
        <f aca="false">(D9-G9)*100</f>
        <v>0.515548944899968</v>
      </c>
      <c r="K9" s="447" t="n">
        <f aca="false">SUM(K10:K21)</f>
        <v>8420666.23746</v>
      </c>
      <c r="L9" s="444" t="n">
        <f aca="false">SUM(L10:L21)</f>
        <v>6453717.0942</v>
      </c>
      <c r="M9" s="445" t="n">
        <f aca="false">L9/K9</f>
        <v>0.766414071310668</v>
      </c>
      <c r="N9" s="443" t="n">
        <f aca="false">SUM(N10:N21)</f>
        <v>7413191.84071</v>
      </c>
      <c r="O9" s="444" t="n">
        <f aca="false">SUM(O10:O21)</f>
        <v>5733156.87662</v>
      </c>
      <c r="P9" s="445" t="n">
        <f aca="false">O9/N9</f>
        <v>0.773372253114511</v>
      </c>
      <c r="Q9" s="445" t="n">
        <f aca="false">(K9/N9-1)</f>
        <v>0.135902917177645</v>
      </c>
      <c r="R9" s="445" t="n">
        <f aca="false">(L9/O9)-1</f>
        <v>0.125682975904334</v>
      </c>
      <c r="S9" s="446" t="n">
        <f aca="false">(M9-P9)*100</f>
        <v>-0.695818180384356</v>
      </c>
    </row>
    <row r="10" customFormat="false" ht="15.9" hidden="false" customHeight="true" outlineLevel="0" collapsed="false">
      <c r="A10" s="294" t="s">
        <v>188</v>
      </c>
      <c r="B10" s="295" t="n">
        <v>130952.3872</v>
      </c>
      <c r="C10" s="363" t="n">
        <v>92438.15186</v>
      </c>
      <c r="D10" s="297" t="n">
        <f aca="false">C10/B10</f>
        <v>0.705891307798931</v>
      </c>
      <c r="E10" s="295" t="n">
        <v>127368.36408</v>
      </c>
      <c r="F10" s="363" t="n">
        <v>90490.00846</v>
      </c>
      <c r="G10" s="297" t="n">
        <f aca="false">F10/E10</f>
        <v>0.710459061899886</v>
      </c>
      <c r="H10" s="297" t="n">
        <f aca="false">(B10/E10-1)</f>
        <v>0.0281390370826218</v>
      </c>
      <c r="I10" s="297" t="n">
        <f aca="false">(C10/F10)-1</f>
        <v>0.0215288232718109</v>
      </c>
      <c r="J10" s="299" t="n">
        <f aca="false">(D10-G10)*100</f>
        <v>-0.456775410095533</v>
      </c>
      <c r="K10" s="300" t="n">
        <v>1556846.95296</v>
      </c>
      <c r="L10" s="363" t="n">
        <v>1193239.76016</v>
      </c>
      <c r="M10" s="297" t="n">
        <f aca="false">L10/K10</f>
        <v>0.76644641137738</v>
      </c>
      <c r="N10" s="295" t="n">
        <v>1377980.94184</v>
      </c>
      <c r="O10" s="363" t="n">
        <v>1099288.04585</v>
      </c>
      <c r="P10" s="297" t="n">
        <f aca="false">O10/N10</f>
        <v>0.797752721007981</v>
      </c>
      <c r="Q10" s="297" t="n">
        <f aca="false">(K10/N10-1)</f>
        <v>0.129802964387275</v>
      </c>
      <c r="R10" s="297" t="n">
        <f aca="false">(L10/O10)-1</f>
        <v>0.0854659655989927</v>
      </c>
      <c r="S10" s="299" t="n">
        <f aca="false">(M10-P10)*100</f>
        <v>-3.13063096306017</v>
      </c>
    </row>
    <row r="11" customFormat="false" ht="15.9" hidden="false" customHeight="true" outlineLevel="0" collapsed="false">
      <c r="A11" s="294" t="s">
        <v>187</v>
      </c>
      <c r="B11" s="295" t="n">
        <v>121171.512</v>
      </c>
      <c r="C11" s="363" t="n">
        <v>97002.6684</v>
      </c>
      <c r="D11" s="297" t="n">
        <f aca="false">C11/B11</f>
        <v>0.800540216086435</v>
      </c>
      <c r="E11" s="295" t="n">
        <v>126531.8604</v>
      </c>
      <c r="F11" s="363" t="n">
        <v>99679.206</v>
      </c>
      <c r="G11" s="297" t="n">
        <f aca="false">F11/E11</f>
        <v>0.787779502213025</v>
      </c>
      <c r="H11" s="297" t="n">
        <f aca="false">(B11/E11-1)</f>
        <v>-0.0423636259125136</v>
      </c>
      <c r="I11" s="297" t="n">
        <f aca="false">(C11/F11)-1</f>
        <v>-0.0268515140459688</v>
      </c>
      <c r="J11" s="299" t="n">
        <f aca="false">(D11-G11)*100</f>
        <v>1.27607138734093</v>
      </c>
      <c r="K11" s="300" t="n">
        <v>1389139.9852</v>
      </c>
      <c r="L11" s="363" t="n">
        <v>1085335.9968</v>
      </c>
      <c r="M11" s="297" t="n">
        <f aca="false">L11/K11</f>
        <v>0.781300666860971</v>
      </c>
      <c r="N11" s="295" t="n">
        <v>1418509.1668</v>
      </c>
      <c r="O11" s="363" t="n">
        <v>1103870.5348</v>
      </c>
      <c r="P11" s="297" t="n">
        <f aca="false">O11/N11</f>
        <v>0.778190624802384</v>
      </c>
      <c r="Q11" s="297" t="n">
        <f aca="false">(K11/N11-1)</f>
        <v>-0.0207042592937575</v>
      </c>
      <c r="R11" s="297" t="n">
        <f aca="false">(L11/O11)-1</f>
        <v>-0.0167904998056301</v>
      </c>
      <c r="S11" s="299" t="n">
        <f aca="false">(M11-P11)*100</f>
        <v>0.311004205858756</v>
      </c>
    </row>
    <row r="12" customFormat="false" ht="15.9" hidden="false" customHeight="true" outlineLevel="0" collapsed="false">
      <c r="A12" s="294" t="s">
        <v>189</v>
      </c>
      <c r="B12" s="295" t="n">
        <v>65130.15312</v>
      </c>
      <c r="C12" s="363" t="n">
        <v>52916.10552</v>
      </c>
      <c r="D12" s="297" t="n">
        <f aca="false">C12/B12</f>
        <v>0.812467082988489</v>
      </c>
      <c r="E12" s="295" t="n">
        <v>49444.2288</v>
      </c>
      <c r="F12" s="363" t="n">
        <v>36965.56392</v>
      </c>
      <c r="G12" s="297" t="n">
        <f aca="false">F12/E12</f>
        <v>0.747621407333994</v>
      </c>
      <c r="H12" s="297" t="n">
        <f aca="false">(B12/E12-1)</f>
        <v>0.317244796828543</v>
      </c>
      <c r="I12" s="297" t="n">
        <f aca="false">(C12/F12)-1</f>
        <v>0.431497315569696</v>
      </c>
      <c r="J12" s="299" t="n">
        <f aca="false">(D12-G12)*100</f>
        <v>6.48456756544946</v>
      </c>
      <c r="K12" s="300" t="n">
        <v>730762.67016</v>
      </c>
      <c r="L12" s="363" t="n">
        <v>593644.36608</v>
      </c>
      <c r="M12" s="297" t="n">
        <f aca="false">L12/K12</f>
        <v>0.812362741449316</v>
      </c>
      <c r="N12" s="295" t="n">
        <v>464775.75072</v>
      </c>
      <c r="O12" s="363" t="n">
        <v>382004.4456</v>
      </c>
      <c r="P12" s="297" t="n">
        <f aca="false">O12/N12</f>
        <v>0.821911308858571</v>
      </c>
      <c r="Q12" s="297" t="n">
        <f aca="false">(K12/N12-1)</f>
        <v>0.572290871518041</v>
      </c>
      <c r="R12" s="297" t="n">
        <f aca="false">(L12/O12)-1</f>
        <v>0.554024757873132</v>
      </c>
      <c r="S12" s="299" t="n">
        <f aca="false">(M12-P12)*100</f>
        <v>-0.954856740925503</v>
      </c>
    </row>
    <row r="13" customFormat="false" ht="15.9" hidden="false" customHeight="true" outlineLevel="0" collapsed="false">
      <c r="A13" s="294" t="s">
        <v>192</v>
      </c>
      <c r="B13" s="295" t="n">
        <v>55003.796</v>
      </c>
      <c r="C13" s="363" t="n">
        <v>38484.0555</v>
      </c>
      <c r="D13" s="297" t="n">
        <f aca="false">C13/B13</f>
        <v>0.699661810613944</v>
      </c>
      <c r="E13" s="295" t="n">
        <v>53429.806</v>
      </c>
      <c r="F13" s="363" t="n">
        <v>39142.2695</v>
      </c>
      <c r="G13" s="297" t="n">
        <f aca="false">F13/E13</f>
        <v>0.732592394215319</v>
      </c>
      <c r="H13" s="297" t="n">
        <f aca="false">(B13/E13-1)</f>
        <v>0.0294590251740761</v>
      </c>
      <c r="I13" s="297" t="n">
        <f aca="false">(C13/F13)-1</f>
        <v>-0.0168159385852676</v>
      </c>
      <c r="J13" s="299" t="n">
        <f aca="false">(D13-G13)*100</f>
        <v>-3.29305836013748</v>
      </c>
      <c r="K13" s="300" t="n">
        <v>607989.41</v>
      </c>
      <c r="L13" s="363" t="n">
        <v>461182.64725</v>
      </c>
      <c r="M13" s="297" t="n">
        <f aca="false">L13/K13</f>
        <v>0.758537302894799</v>
      </c>
      <c r="N13" s="295" t="n">
        <v>579514.5</v>
      </c>
      <c r="O13" s="363" t="n">
        <v>448930.566</v>
      </c>
      <c r="P13" s="297" t="n">
        <f aca="false">O13/N13</f>
        <v>0.774666666666667</v>
      </c>
      <c r="Q13" s="297" t="n">
        <f aca="false">(K13/N13-1)</f>
        <v>0.049135802469136</v>
      </c>
      <c r="R13" s="297" t="n">
        <f aca="false">(L13/O13)-1</f>
        <v>0.027291706508574</v>
      </c>
      <c r="S13" s="299" t="n">
        <f aca="false">(M13-P13)*100</f>
        <v>-1.61293637718679</v>
      </c>
    </row>
    <row r="14" customFormat="false" ht="15.9" hidden="false" customHeight="true" outlineLevel="0" collapsed="false">
      <c r="A14" s="294" t="s">
        <v>190</v>
      </c>
      <c r="B14" s="295" t="n">
        <v>47827.15938</v>
      </c>
      <c r="C14" s="363" t="n">
        <v>38883.43368</v>
      </c>
      <c r="D14" s="297" t="n">
        <f aca="false">C14/B14</f>
        <v>0.812999019470514</v>
      </c>
      <c r="E14" s="295" t="n">
        <v>47847.25764</v>
      </c>
      <c r="F14" s="363" t="n">
        <v>39356.85936</v>
      </c>
      <c r="G14" s="297" t="n">
        <f aca="false">F14/E14</f>
        <v>0.822552039578083</v>
      </c>
      <c r="H14" s="297" t="n">
        <f aca="false">(B14/E14-1)</f>
        <v>-0.000420050406048755</v>
      </c>
      <c r="I14" s="297" t="n">
        <f aca="false">(C14/F14)-1</f>
        <v>-0.0120290512936906</v>
      </c>
      <c r="J14" s="299" t="n">
        <f aca="false">(D14-G14)*100</f>
        <v>-0.955302010756876</v>
      </c>
      <c r="K14" s="300" t="n">
        <v>603450.2565</v>
      </c>
      <c r="L14" s="363" t="n">
        <v>448908.03594</v>
      </c>
      <c r="M14" s="297" t="n">
        <f aca="false">L14/K14</f>
        <v>0.743902303635859</v>
      </c>
      <c r="N14" s="295" t="n">
        <v>621871.42836</v>
      </c>
      <c r="O14" s="363" t="n">
        <v>447764.66826</v>
      </c>
      <c r="P14" s="297" t="n">
        <f aca="false">O14/N14</f>
        <v>0.720027722516285</v>
      </c>
      <c r="Q14" s="297" t="n">
        <f aca="false">(K14/N14-1)</f>
        <v>-0.0296221550306307</v>
      </c>
      <c r="R14" s="297" t="n">
        <f aca="false">(L14/O14)-1</f>
        <v>0.00255350133909227</v>
      </c>
      <c r="S14" s="299" t="n">
        <f aca="false">(M14-P14)*100</f>
        <v>2.38745811195735</v>
      </c>
    </row>
    <row r="15" customFormat="false" ht="15.9" hidden="false" customHeight="true" outlineLevel="0" collapsed="false">
      <c r="A15" s="294" t="s">
        <v>191</v>
      </c>
      <c r="B15" s="295" t="n">
        <v>44555.22135</v>
      </c>
      <c r="C15" s="363" t="n">
        <v>32198.33355</v>
      </c>
      <c r="D15" s="297" t="n">
        <f aca="false">C15/B15</f>
        <v>0.722661285802365</v>
      </c>
      <c r="E15" s="295" t="n">
        <v>44497.7823</v>
      </c>
      <c r="F15" s="363" t="n">
        <v>29778.4014</v>
      </c>
      <c r="G15" s="297" t="n">
        <f aca="false">F15/E15</f>
        <v>0.669210910315411</v>
      </c>
      <c r="H15" s="297" t="n">
        <f aca="false">(B15/E15-1)</f>
        <v>0.00129082949826032</v>
      </c>
      <c r="I15" s="297" t="n">
        <f aca="false">(C15/F15)-1</f>
        <v>0.0812646762831264</v>
      </c>
      <c r="J15" s="299" t="n">
        <f aca="false">(D15-G15)*100</f>
        <v>5.34503754869539</v>
      </c>
      <c r="K15" s="300" t="n">
        <v>492439.95975</v>
      </c>
      <c r="L15" s="363" t="n">
        <v>360922.0167</v>
      </c>
      <c r="M15" s="297" t="n">
        <f aca="false">L15/K15</f>
        <v>0.732925932499937</v>
      </c>
      <c r="N15" s="295" t="n">
        <v>497277.3267</v>
      </c>
      <c r="O15" s="363" t="n">
        <v>355675.08435</v>
      </c>
      <c r="P15" s="297" t="n">
        <f aca="false">O15/N15</f>
        <v>0.715244925221723</v>
      </c>
      <c r="Q15" s="297" t="n">
        <f aca="false">(K15/N15-1)</f>
        <v>-0.0097277046232962</v>
      </c>
      <c r="R15" s="297" t="n">
        <f aca="false">(L15/O15)-1</f>
        <v>0.0147520379719284</v>
      </c>
      <c r="S15" s="299" t="n">
        <f aca="false">(M15-P15)*100</f>
        <v>1.76810072782132</v>
      </c>
    </row>
    <row r="16" customFormat="false" ht="15.9" hidden="false" customHeight="true" outlineLevel="0" collapsed="false">
      <c r="A16" s="294" t="s">
        <v>194</v>
      </c>
      <c r="B16" s="295" t="n">
        <v>35250.2424</v>
      </c>
      <c r="C16" s="363" t="n">
        <v>24084.28918</v>
      </c>
      <c r="D16" s="297" t="n">
        <f aca="false">C16/B16</f>
        <v>0.68323754789272</v>
      </c>
      <c r="E16" s="295" t="n">
        <v>36060.5928</v>
      </c>
      <c r="F16" s="363" t="n">
        <v>26130.42394</v>
      </c>
      <c r="G16" s="297" t="n">
        <f aca="false">F16/E16</f>
        <v>0.724625468164794</v>
      </c>
      <c r="H16" s="297" t="n">
        <f aca="false">(B16/E16-1)</f>
        <v>-0.0224719101123594</v>
      </c>
      <c r="I16" s="297" t="n">
        <f aca="false">(C16/F16)-1</f>
        <v>-0.0783046905284921</v>
      </c>
      <c r="J16" s="299" t="n">
        <f aca="false">(D16-G16)*100</f>
        <v>-4.13879202720737</v>
      </c>
      <c r="K16" s="300" t="n">
        <v>399705.3348</v>
      </c>
      <c r="L16" s="363" t="n">
        <v>308919.07832</v>
      </c>
      <c r="M16" s="297" t="n">
        <f aca="false">L16/K16</f>
        <v>0.772867038351073</v>
      </c>
      <c r="N16" s="295" t="n">
        <v>400610.22608</v>
      </c>
      <c r="O16" s="363" t="n">
        <v>312268.52664</v>
      </c>
      <c r="P16" s="297" t="n">
        <f aca="false">O16/N16</f>
        <v>0.779482165733936</v>
      </c>
      <c r="Q16" s="297" t="n">
        <f aca="false">(K16/N16-1)</f>
        <v>-0.00225878228035836</v>
      </c>
      <c r="R16" s="297" t="n">
        <f aca="false">(L16/O16)-1</f>
        <v>-0.0107261796635094</v>
      </c>
      <c r="S16" s="299" t="n">
        <f aca="false">(M16-P16)*100</f>
        <v>-0.661512738286318</v>
      </c>
    </row>
    <row r="17" customFormat="false" ht="15.9" hidden="false" customHeight="true" outlineLevel="0" collapsed="false">
      <c r="A17" s="294" t="s">
        <v>200</v>
      </c>
      <c r="B17" s="295" t="n">
        <v>22976.184</v>
      </c>
      <c r="C17" s="363" t="n">
        <v>18089.39335</v>
      </c>
      <c r="D17" s="297" t="n">
        <f aca="false">C17/B17</f>
        <v>0.787310606060606</v>
      </c>
      <c r="E17" s="295" t="n">
        <v>22976.184</v>
      </c>
      <c r="F17" s="363" t="n">
        <v>15687.33775</v>
      </c>
      <c r="G17" s="297" t="n">
        <f aca="false">F17/E17</f>
        <v>0.682765151515152</v>
      </c>
      <c r="H17" s="297" t="n">
        <f aca="false">(B17/E17-1)</f>
        <v>0</v>
      </c>
      <c r="I17" s="297" t="n">
        <f aca="false">(C17/F17)-1</f>
        <v>0.153120665742025</v>
      </c>
      <c r="J17" s="299" t="n">
        <f aca="false">(D17-G17)*100</f>
        <v>10.4545454545455</v>
      </c>
      <c r="K17" s="300" t="n">
        <v>291031.664</v>
      </c>
      <c r="L17" s="363" t="n">
        <v>240444.89525</v>
      </c>
      <c r="M17" s="297" t="n">
        <f aca="false">L17/K17</f>
        <v>0.826181220095694</v>
      </c>
      <c r="N17" s="295" t="n">
        <v>273799.526</v>
      </c>
      <c r="O17" s="363" t="n">
        <v>209070.21975</v>
      </c>
      <c r="P17" s="297" t="n">
        <f aca="false">O17/N17</f>
        <v>0.76358868404323</v>
      </c>
      <c r="Q17" s="297" t="n">
        <f aca="false">(K17/N17-1)</f>
        <v>0.0629370629370634</v>
      </c>
      <c r="R17" s="297" t="n">
        <f aca="false">(L17/O17)-1</f>
        <v>0.150067644916224</v>
      </c>
      <c r="S17" s="299" t="n">
        <f aca="false">(M17-P17)*100</f>
        <v>6.25925360524641</v>
      </c>
    </row>
    <row r="18" customFormat="false" ht="15.9" hidden="false" customHeight="true" outlineLevel="0" collapsed="false">
      <c r="A18" s="294" t="s">
        <v>193</v>
      </c>
      <c r="B18" s="295" t="n">
        <v>22400.2142</v>
      </c>
      <c r="C18" s="363" t="n">
        <v>12771.35808</v>
      </c>
      <c r="D18" s="297" t="n">
        <f aca="false">C18/B18</f>
        <v>0.570144462279294</v>
      </c>
      <c r="E18" s="295" t="n">
        <v>4692.1797</v>
      </c>
      <c r="F18" s="363" t="n">
        <v>3976.66724</v>
      </c>
      <c r="G18" s="297" t="n">
        <f aca="false">F18/E18</f>
        <v>0.847509578544061</v>
      </c>
      <c r="H18" s="297" t="n">
        <f aca="false">(B18/E18-1)</f>
        <v>3.77394636015326</v>
      </c>
      <c r="I18" s="297" t="n">
        <f aca="false">(C18/F18)-1</f>
        <v>2.21157323688969</v>
      </c>
      <c r="J18" s="299" t="n">
        <f aca="false">(D18-G18)*100</f>
        <v>-27.7365116264767</v>
      </c>
      <c r="K18" s="300" t="n">
        <v>211924.72314</v>
      </c>
      <c r="L18" s="363" t="n">
        <v>130510.91092</v>
      </c>
      <c r="M18" s="297" t="n">
        <f aca="false">L18/K18</f>
        <v>0.615836175158209</v>
      </c>
      <c r="N18" s="295" t="n">
        <v>102445.92345</v>
      </c>
      <c r="O18" s="363" t="n">
        <v>81586.39814</v>
      </c>
      <c r="P18" s="297" t="n">
        <f aca="false">O18/N18</f>
        <v>0.79638501360007</v>
      </c>
      <c r="Q18" s="297" t="n">
        <f aca="false">(K18/N18-1)</f>
        <v>1.06864964464333</v>
      </c>
      <c r="R18" s="297" t="n">
        <f aca="false">(L18/O18)-1</f>
        <v>0.599665065444449</v>
      </c>
      <c r="S18" s="299" t="n">
        <f aca="false">(M18-P18)*100</f>
        <v>-18.0548838441861</v>
      </c>
    </row>
    <row r="19" customFormat="false" ht="15.9" hidden="false" customHeight="true" outlineLevel="0" collapsed="false">
      <c r="A19" s="294" t="s">
        <v>197</v>
      </c>
      <c r="B19" s="295" t="n">
        <v>19679.544</v>
      </c>
      <c r="C19" s="363" t="n">
        <v>15530.44014</v>
      </c>
      <c r="D19" s="297" t="n">
        <f aca="false">C19/B19</f>
        <v>0.789166666666667</v>
      </c>
      <c r="E19" s="295" t="n">
        <v>25419.411</v>
      </c>
      <c r="F19" s="363" t="n">
        <v>21016.11303</v>
      </c>
      <c r="G19" s="297" t="n">
        <f aca="false">F19/E19</f>
        <v>0.826774193548387</v>
      </c>
      <c r="H19" s="297" t="n">
        <f aca="false">(B19/E19-1)</f>
        <v>-0.225806451612903</v>
      </c>
      <c r="I19" s="297" t="n">
        <f aca="false">(C19/F19)-1</f>
        <v>-0.261022239563012</v>
      </c>
      <c r="J19" s="299" t="n">
        <f aca="false">(D19-G19)*100</f>
        <v>-3.76075268817204</v>
      </c>
      <c r="K19" s="300" t="n">
        <v>268133.787</v>
      </c>
      <c r="L19" s="363" t="n">
        <v>213331.7235</v>
      </c>
      <c r="M19" s="297" t="n">
        <f aca="false">L19/K19</f>
        <v>0.795616717635066</v>
      </c>
      <c r="N19" s="295" t="n">
        <v>248454.243</v>
      </c>
      <c r="O19" s="363" t="n">
        <v>196902.03753</v>
      </c>
      <c r="P19" s="297" t="n">
        <f aca="false">O19/N19</f>
        <v>0.792508250825083</v>
      </c>
      <c r="Q19" s="297" t="n">
        <f aca="false">(K19/N19-1)</f>
        <v>0.0792079207920793</v>
      </c>
      <c r="R19" s="297" t="n">
        <f aca="false">(L19/O19)-1</f>
        <v>0.0834409139493886</v>
      </c>
      <c r="S19" s="299" t="n">
        <f aca="false">(M19-P19)*100</f>
        <v>0.310846680998367</v>
      </c>
    </row>
    <row r="20" customFormat="false" ht="15.9" hidden="false" customHeight="true" outlineLevel="0" collapsed="false">
      <c r="A20" s="294" t="s">
        <v>196</v>
      </c>
      <c r="B20" s="295" t="n">
        <v>14170.04022</v>
      </c>
      <c r="C20" s="363" t="n">
        <v>12197.4615</v>
      </c>
      <c r="D20" s="297" t="n">
        <f aca="false">C20/B20</f>
        <v>0.860792299148464</v>
      </c>
      <c r="E20" s="295" t="n">
        <v>15736.91126</v>
      </c>
      <c r="F20" s="363" t="n">
        <v>11027.55444</v>
      </c>
      <c r="G20" s="297" t="n">
        <f aca="false">F20/E20</f>
        <v>0.700744527169686</v>
      </c>
      <c r="H20" s="297" t="n">
        <f aca="false">(B20/E20-1)</f>
        <v>-0.0995666185131683</v>
      </c>
      <c r="I20" s="297" t="n">
        <f aca="false">(C20/F20)-1</f>
        <v>0.106089438629877</v>
      </c>
      <c r="J20" s="299" t="n">
        <f aca="false">(D20-G20)*100</f>
        <v>16.0047771978778</v>
      </c>
      <c r="K20" s="300" t="n">
        <v>170482.91386</v>
      </c>
      <c r="L20" s="363" t="n">
        <v>129030.7809</v>
      </c>
      <c r="M20" s="297" t="n">
        <f aca="false">L20/K20</f>
        <v>0.756854619495533</v>
      </c>
      <c r="N20" s="295" t="n">
        <v>172691.57248</v>
      </c>
      <c r="O20" s="363" t="n">
        <v>122467.75968</v>
      </c>
      <c r="P20" s="297" t="n">
        <f aca="false">O20/N20</f>
        <v>0.709170447180817</v>
      </c>
      <c r="Q20" s="297" t="n">
        <f aca="false">(K20/N20-1)</f>
        <v>-0.0127896143875568</v>
      </c>
      <c r="R20" s="297" t="n">
        <f aca="false">(L20/O20)-1</f>
        <v>0.0535897875257028</v>
      </c>
      <c r="S20" s="299" t="n">
        <f aca="false">(M20-P20)*100</f>
        <v>4.76841723147163</v>
      </c>
    </row>
    <row r="21" customFormat="false" ht="15.9" hidden="false" customHeight="true" outlineLevel="0" collapsed="false">
      <c r="A21" s="294" t="s">
        <v>173</v>
      </c>
      <c r="B21" s="295" t="n">
        <v>149021.93076</v>
      </c>
      <c r="C21" s="363" t="n">
        <v>115522.49664</v>
      </c>
      <c r="D21" s="297" t="n">
        <f aca="false">C21/B21</f>
        <v>0.775204669882107</v>
      </c>
      <c r="E21" s="295" t="n">
        <v>108148.13204</v>
      </c>
      <c r="F21" s="363" t="n">
        <v>83601.01048</v>
      </c>
      <c r="G21" s="297" t="n">
        <f aca="false">F21/E21</f>
        <v>0.773023157247682</v>
      </c>
      <c r="H21" s="297" t="n">
        <f aca="false">(B21/E21-1)</f>
        <v>0.377942715690016</v>
      </c>
      <c r="I21" s="297" t="n">
        <f aca="false">(C21/F21)-1</f>
        <v>0.381831343625166</v>
      </c>
      <c r="J21" s="299" t="n">
        <f aca="false">(D21-G21)*100</f>
        <v>0.218151263442457</v>
      </c>
      <c r="K21" s="300" t="n">
        <v>1698758.58009</v>
      </c>
      <c r="L21" s="363" t="n">
        <v>1288246.88238</v>
      </c>
      <c r="M21" s="297" t="n">
        <f aca="false">L21/K21</f>
        <v>0.758346063695377</v>
      </c>
      <c r="N21" s="295" t="n">
        <v>1255261.23528</v>
      </c>
      <c r="O21" s="363" t="n">
        <v>973328.59002</v>
      </c>
      <c r="P21" s="297" t="n">
        <f aca="false">O21/N21</f>
        <v>0.775399225805686</v>
      </c>
      <c r="Q21" s="297" t="n">
        <f aca="false">(K21/N21-1)</f>
        <v>0.353310794872969</v>
      </c>
      <c r="R21" s="297" t="n">
        <f aca="false">(L21/O21)-1</f>
        <v>0.323547767515519</v>
      </c>
      <c r="S21" s="299" t="n">
        <f aca="false">(M21-P21)*100</f>
        <v>-1.70531621103089</v>
      </c>
    </row>
    <row r="22" s="448" customFormat="true" ht="15.9" hidden="false" customHeight="true" outlineLevel="0" collapsed="false">
      <c r="A22" s="449" t="s">
        <v>202</v>
      </c>
      <c r="B22" s="450" t="n">
        <f aca="false">SUM(B23:B31)</f>
        <v>462955.47093</v>
      </c>
      <c r="C22" s="451" t="n">
        <f aca="false">SUM(C23:C31)</f>
        <v>352737.90947</v>
      </c>
      <c r="D22" s="452" t="n">
        <f aca="false">C22/B22</f>
        <v>0.76192621454804</v>
      </c>
      <c r="E22" s="450" t="n">
        <f aca="false">SUM(E23:E31)</f>
        <v>429573.11311</v>
      </c>
      <c r="F22" s="451" t="n">
        <f aca="false">SUM(F23:F31)</f>
        <v>316382.12499</v>
      </c>
      <c r="G22" s="452" t="n">
        <f aca="false">F22/E22</f>
        <v>0.736503555121209</v>
      </c>
      <c r="H22" s="452" t="n">
        <f aca="false">(B22/E22-1)</f>
        <v>0.0777105382092476</v>
      </c>
      <c r="I22" s="452" t="n">
        <f aca="false">(C22/F22)-1</f>
        <v>0.114910994042881</v>
      </c>
      <c r="J22" s="453" t="n">
        <f aca="false">(D22-G22)*100</f>
        <v>2.54226594268312</v>
      </c>
      <c r="K22" s="454" t="n">
        <f aca="false">SUM(K23:K31)</f>
        <v>4844972.99921</v>
      </c>
      <c r="L22" s="451" t="n">
        <f aca="false">SUM(L23:L31)</f>
        <v>3525750.05009</v>
      </c>
      <c r="M22" s="452" t="n">
        <f aca="false">L22/K22</f>
        <v>0.727713044152133</v>
      </c>
      <c r="N22" s="450" t="n">
        <f aca="false">SUM(N23:N31)</f>
        <v>4623374.84904</v>
      </c>
      <c r="O22" s="451" t="n">
        <f aca="false">SUM(O23:O31)</f>
        <v>3019807.32382</v>
      </c>
      <c r="P22" s="452" t="n">
        <f aca="false">O22/N22</f>
        <v>0.653160823515539</v>
      </c>
      <c r="Q22" s="452" t="n">
        <f aca="false">(K22/N22-1)</f>
        <v>0.0479299553692929</v>
      </c>
      <c r="R22" s="452" t="n">
        <f aca="false">(L22/O22)-1</f>
        <v>0.167541393213787</v>
      </c>
      <c r="S22" s="453" t="n">
        <f aca="false">(M22-P22)*100</f>
        <v>7.45522206365938</v>
      </c>
    </row>
    <row r="23" s="293" customFormat="true" ht="15.9" hidden="false" customHeight="true" outlineLevel="0" collapsed="false">
      <c r="A23" s="294" t="s">
        <v>203</v>
      </c>
      <c r="B23" s="295" t="n">
        <v>95862.89409</v>
      </c>
      <c r="C23" s="363" t="n">
        <v>77602.22169</v>
      </c>
      <c r="D23" s="297" t="n">
        <f aca="false">C23/B23</f>
        <v>0.809512610970663</v>
      </c>
      <c r="E23" s="295" t="n">
        <v>95432.67866</v>
      </c>
      <c r="F23" s="363" t="n">
        <v>77042.37803</v>
      </c>
      <c r="G23" s="297" t="n">
        <f aca="false">F23/E23</f>
        <v>0.807295562817434</v>
      </c>
      <c r="H23" s="297" t="n">
        <f aca="false">(B23/E23-1)</f>
        <v>0.00450805149809064</v>
      </c>
      <c r="I23" s="297" t="n">
        <f aca="false">(C23/F23)-1</f>
        <v>0.00726669755419551</v>
      </c>
      <c r="J23" s="299" t="n">
        <f aca="false">(D23-G23)*100</f>
        <v>0.221704815322865</v>
      </c>
      <c r="K23" s="300" t="n">
        <v>1022618.31977</v>
      </c>
      <c r="L23" s="363" t="n">
        <v>795964.29895</v>
      </c>
      <c r="M23" s="297" t="n">
        <f aca="false">L23/K23</f>
        <v>0.778359123401019</v>
      </c>
      <c r="N23" s="295" t="n">
        <v>1155197.94034</v>
      </c>
      <c r="O23" s="363" t="n">
        <v>746194.57331</v>
      </c>
      <c r="P23" s="297" t="n">
        <f aca="false">O23/N23</f>
        <v>0.645945207529004</v>
      </c>
      <c r="Q23" s="297" t="n">
        <f aca="false">(K23/N23-1)</f>
        <v>-0.114767881711233</v>
      </c>
      <c r="R23" s="297" t="n">
        <f aca="false">(L23/O23)-1</f>
        <v>0.0666980535910755</v>
      </c>
      <c r="S23" s="299" t="n">
        <f aca="false">(M23-P23)*100</f>
        <v>13.2413915872015</v>
      </c>
    </row>
    <row r="24" s="293" customFormat="true" ht="15.9" hidden="false" customHeight="true" outlineLevel="0" collapsed="false">
      <c r="A24" s="294" t="s">
        <v>205</v>
      </c>
      <c r="B24" s="295" t="n">
        <v>91968.1834</v>
      </c>
      <c r="C24" s="363" t="n">
        <v>76940.1651</v>
      </c>
      <c r="D24" s="297" t="n">
        <f aca="false">C24/B24</f>
        <v>0.836595464383175</v>
      </c>
      <c r="E24" s="295" t="n">
        <v>86096.3087</v>
      </c>
      <c r="F24" s="363" t="n">
        <v>68424.4323</v>
      </c>
      <c r="G24" s="297" t="n">
        <f aca="false">F24/E24</f>
        <v>0.794742926069257</v>
      </c>
      <c r="H24" s="297" t="n">
        <f aca="false">(B24/E24-1)</f>
        <v>0.0682012363672917</v>
      </c>
      <c r="I24" s="297" t="n">
        <f aca="false">(C24/F24)-1</f>
        <v>0.124454562701575</v>
      </c>
      <c r="J24" s="299" t="n">
        <f aca="false">(D24-G24)*100</f>
        <v>4.18525383139182</v>
      </c>
      <c r="K24" s="300" t="n">
        <v>1010594.205</v>
      </c>
      <c r="L24" s="363" t="n">
        <v>825013.5402</v>
      </c>
      <c r="M24" s="297" t="n">
        <f aca="false">L24/K24</f>
        <v>0.816364804110469</v>
      </c>
      <c r="N24" s="295" t="n">
        <v>859474.5646</v>
      </c>
      <c r="O24" s="363" t="n">
        <v>561363.3372</v>
      </c>
      <c r="P24" s="297" t="n">
        <f aca="false">O24/N24</f>
        <v>0.653147120719342</v>
      </c>
      <c r="Q24" s="297" t="n">
        <f aca="false">(K24/N24-1)</f>
        <v>0.175827937933604</v>
      </c>
      <c r="R24" s="297" t="n">
        <f aca="false">(L24/O24)-1</f>
        <v>0.469660530940708</v>
      </c>
      <c r="S24" s="299" t="n">
        <f aca="false">(M24-P24)*100</f>
        <v>16.3217683391127</v>
      </c>
    </row>
    <row r="25" s="293" customFormat="true" ht="15.9" hidden="false" customHeight="true" outlineLevel="0" collapsed="false">
      <c r="A25" s="294" t="s">
        <v>208</v>
      </c>
      <c r="B25" s="295" t="n">
        <v>74874.96128</v>
      </c>
      <c r="C25" s="363" t="n">
        <v>60827.44368</v>
      </c>
      <c r="D25" s="297" t="n">
        <f aca="false">C25/B25</f>
        <v>0.812386980108499</v>
      </c>
      <c r="E25" s="295" t="n">
        <v>58428.36462</v>
      </c>
      <c r="F25" s="363" t="n">
        <v>44478.16416</v>
      </c>
      <c r="G25" s="297" t="n">
        <f aca="false">F25/E25</f>
        <v>0.761242667825331</v>
      </c>
      <c r="H25" s="297" t="n">
        <f aca="false">(B25/E25-1)</f>
        <v>0.281483090737924</v>
      </c>
      <c r="I25" s="297" t="n">
        <f aca="false">(C25/F25)-1</f>
        <v>0.367579908675799</v>
      </c>
      <c r="J25" s="299" t="n">
        <f aca="false">(D25-G25)*100</f>
        <v>5.11443122831679</v>
      </c>
      <c r="K25" s="300" t="n">
        <v>700611.47794</v>
      </c>
      <c r="L25" s="363" t="n">
        <v>533983.37836</v>
      </c>
      <c r="M25" s="297" t="n">
        <f aca="false">L25/K25</f>
        <v>0.76216761382509</v>
      </c>
      <c r="N25" s="295" t="n">
        <v>617561.8769</v>
      </c>
      <c r="O25" s="363" t="n">
        <v>431064.15604</v>
      </c>
      <c r="P25" s="297" t="n">
        <f aca="false">O25/N25</f>
        <v>0.698009660511801</v>
      </c>
      <c r="Q25" s="297" t="n">
        <f aca="false">(K25/N25-1)</f>
        <v>0.134479805419479</v>
      </c>
      <c r="R25" s="297" t="n">
        <f aca="false">(L25/O25)-1</f>
        <v>0.238756159327824</v>
      </c>
      <c r="S25" s="299" t="n">
        <f aca="false">(M25-P25)*100</f>
        <v>6.4157953313289</v>
      </c>
    </row>
    <row r="26" s="293" customFormat="true" ht="15.9" hidden="false" customHeight="true" outlineLevel="0" collapsed="false">
      <c r="A26" s="294" t="s">
        <v>209</v>
      </c>
      <c r="B26" s="295" t="n">
        <v>73299.05812</v>
      </c>
      <c r="C26" s="363" t="n">
        <v>60645.02113</v>
      </c>
      <c r="D26" s="297" t="n">
        <f aca="false">C26/B26</f>
        <v>0.827364262044354</v>
      </c>
      <c r="E26" s="295" t="n">
        <v>53909.28051</v>
      </c>
      <c r="F26" s="363" t="n">
        <v>48350.65961</v>
      </c>
      <c r="G26" s="297" t="n">
        <f aca="false">F26/E26</f>
        <v>0.896889351009445</v>
      </c>
      <c r="H26" s="297" t="n">
        <f aca="false">(B26/E26-1)</f>
        <v>0.359674205008232</v>
      </c>
      <c r="I26" s="297" t="n">
        <f aca="false">(C26/F26)-1</f>
        <v>0.254274949280263</v>
      </c>
      <c r="J26" s="299" t="n">
        <f aca="false">(D26-G26)*100</f>
        <v>-6.95250889650908</v>
      </c>
      <c r="K26" s="300" t="n">
        <v>676596.27017</v>
      </c>
      <c r="L26" s="363" t="n">
        <v>581585.89277</v>
      </c>
      <c r="M26" s="297" t="n">
        <f aca="false">L26/K26</f>
        <v>0.859575966364509</v>
      </c>
      <c r="N26" s="295" t="n">
        <v>539742.08939</v>
      </c>
      <c r="O26" s="363" t="n">
        <v>406339.8589</v>
      </c>
      <c r="P26" s="297" t="n">
        <f aca="false">O26/N26</f>
        <v>0.752840786159984</v>
      </c>
      <c r="Q26" s="297" t="n">
        <f aca="false">(K26/N26-1)</f>
        <v>0.25355476897247</v>
      </c>
      <c r="R26" s="297" t="n">
        <f aca="false">(L26/O26)-1</f>
        <v>0.431279457408897</v>
      </c>
      <c r="S26" s="299" t="n">
        <f aca="false">(M26-P26)*100</f>
        <v>10.6735180204525</v>
      </c>
    </row>
    <row r="27" s="293" customFormat="true" ht="15.9" hidden="false" customHeight="true" outlineLevel="0" collapsed="false">
      <c r="A27" s="294" t="s">
        <v>204</v>
      </c>
      <c r="B27" s="295" t="n">
        <v>29941.69078</v>
      </c>
      <c r="C27" s="363" t="n">
        <v>18379.57618</v>
      </c>
      <c r="D27" s="297" t="n">
        <f aca="false">C27/B27</f>
        <v>0.613845634671938</v>
      </c>
      <c r="E27" s="295" t="n">
        <v>20649.41703</v>
      </c>
      <c r="F27" s="363" t="n">
        <v>13482.63813</v>
      </c>
      <c r="G27" s="297" t="n">
        <f aca="false">F27/E27</f>
        <v>0.652930690992975</v>
      </c>
      <c r="H27" s="297" t="n">
        <f aca="false">(B27/E27-1)</f>
        <v>0.450001747579602</v>
      </c>
      <c r="I27" s="297" t="n">
        <f aca="false">(C27/F27)-1</f>
        <v>0.363203254643756</v>
      </c>
      <c r="J27" s="299" t="n">
        <f aca="false">(D27-G27)*100</f>
        <v>-3.90850563210371</v>
      </c>
      <c r="K27" s="300" t="n">
        <v>292115.16539</v>
      </c>
      <c r="L27" s="363" t="n">
        <v>188745.38614</v>
      </c>
      <c r="M27" s="297" t="n">
        <f aca="false">L27/K27</f>
        <v>0.646133472351591</v>
      </c>
      <c r="N27" s="295" t="n">
        <v>237645.48056</v>
      </c>
      <c r="O27" s="363" t="n">
        <v>154899.85779</v>
      </c>
      <c r="P27" s="297" t="n">
        <f aca="false">O27/N27</f>
        <v>0.651810661094779</v>
      </c>
      <c r="Q27" s="297" t="n">
        <f aca="false">(K27/N27-1)</f>
        <v>0.229205641536481</v>
      </c>
      <c r="R27" s="297" t="n">
        <f aca="false">(L27/O27)-1</f>
        <v>0.218499415253724</v>
      </c>
      <c r="S27" s="299" t="n">
        <f aca="false">(M27-P27)*100</f>
        <v>-0.567718874318768</v>
      </c>
    </row>
    <row r="28" s="293" customFormat="true" ht="15.9" hidden="false" customHeight="true" outlineLevel="0" collapsed="false">
      <c r="A28" s="294" t="s">
        <v>206</v>
      </c>
      <c r="B28" s="295" t="n">
        <v>21216.28623</v>
      </c>
      <c r="C28" s="363" t="n">
        <v>19123.61728</v>
      </c>
      <c r="D28" s="297" t="n">
        <f aca="false">C28/B28</f>
        <v>0.901364973713404</v>
      </c>
      <c r="E28" s="295" t="n">
        <v>42936.04098</v>
      </c>
      <c r="F28" s="363" t="n">
        <v>30836.42354</v>
      </c>
      <c r="G28" s="297" t="n">
        <f aca="false">F28/E28</f>
        <v>0.718194384861052</v>
      </c>
      <c r="H28" s="297" t="n">
        <f aca="false">(B28/E28-1)</f>
        <v>-0.505863005863006</v>
      </c>
      <c r="I28" s="297" t="n">
        <f aca="false">(C28/F28)-1</f>
        <v>-0.379836729275901</v>
      </c>
      <c r="J28" s="299" t="n">
        <f aca="false">(D28-G28)*100</f>
        <v>18.3170588852352</v>
      </c>
      <c r="K28" s="300" t="n">
        <v>330813.61018</v>
      </c>
      <c r="L28" s="363" t="n">
        <v>227254.63818</v>
      </c>
      <c r="M28" s="297" t="n">
        <f aca="false">L28/K28</f>
        <v>0.686956736926113</v>
      </c>
      <c r="N28" s="295" t="n">
        <v>504114.22861</v>
      </c>
      <c r="O28" s="363" t="n">
        <v>360222.51627</v>
      </c>
      <c r="P28" s="297" t="n">
        <f aca="false">O28/N28</f>
        <v>0.714565262843792</v>
      </c>
      <c r="Q28" s="297" t="n">
        <f aca="false">(K28/N28-1)</f>
        <v>-0.343772519390782</v>
      </c>
      <c r="R28" s="297" t="n">
        <f aca="false">(L28/O28)-1</f>
        <v>-0.369127059204527</v>
      </c>
      <c r="S28" s="299" t="n">
        <f aca="false">(M28-P28)*100</f>
        <v>-2.76085259176788</v>
      </c>
    </row>
    <row r="29" s="293" customFormat="true" ht="15.9" hidden="false" customHeight="true" outlineLevel="0" collapsed="false">
      <c r="A29" s="294" t="s">
        <v>207</v>
      </c>
      <c r="B29" s="295" t="n">
        <v>17773.49772</v>
      </c>
      <c r="C29" s="363" t="n">
        <v>11458.19776</v>
      </c>
      <c r="D29" s="297" t="n">
        <f aca="false">C29/B29</f>
        <v>0.644678832524136</v>
      </c>
      <c r="E29" s="295" t="n">
        <v>11266.76492</v>
      </c>
      <c r="F29" s="363" t="n">
        <v>9018.17296</v>
      </c>
      <c r="G29" s="297" t="n">
        <f aca="false">F29/E29</f>
        <v>0.800422572409543</v>
      </c>
      <c r="H29" s="297" t="n">
        <f aca="false">(B29/E29-1)</f>
        <v>0.577515626375561</v>
      </c>
      <c r="I29" s="297" t="n">
        <f aca="false">(C29/F29)-1</f>
        <v>0.270567531896173</v>
      </c>
      <c r="J29" s="299" t="n">
        <f aca="false">(D29-G29)*100</f>
        <v>-15.5743739885407</v>
      </c>
      <c r="K29" s="300" t="n">
        <v>161008.90476</v>
      </c>
      <c r="L29" s="363" t="n">
        <v>111390.10776</v>
      </c>
      <c r="M29" s="297" t="n">
        <f aca="false">L29/K29</f>
        <v>0.691825759115859</v>
      </c>
      <c r="N29" s="295" t="n">
        <v>126310.9586</v>
      </c>
      <c r="O29" s="363" t="n">
        <v>95824.53492</v>
      </c>
      <c r="P29" s="297" t="n">
        <f aca="false">O29/N29</f>
        <v>0.758639915191017</v>
      </c>
      <c r="Q29" s="297" t="n">
        <f aca="false">(K29/N29-1)</f>
        <v>0.274702579606581</v>
      </c>
      <c r="R29" s="297" t="n">
        <f aca="false">(L29/O29)-1</f>
        <v>0.162438282147626</v>
      </c>
      <c r="S29" s="299" t="n">
        <f aca="false">(M29-P29)*100</f>
        <v>-6.68141560751578</v>
      </c>
    </row>
    <row r="30" s="293" customFormat="true" ht="15.9" hidden="false" customHeight="true" outlineLevel="0" collapsed="false">
      <c r="A30" s="294" t="s">
        <v>212</v>
      </c>
      <c r="B30" s="295" t="n">
        <v>3786.1873</v>
      </c>
      <c r="C30" s="363" t="n">
        <v>2721.22366</v>
      </c>
      <c r="D30" s="297" t="n">
        <f aca="false">C30/B30</f>
        <v>0.71872399445215</v>
      </c>
      <c r="E30" s="295" t="n">
        <v>3674.85974</v>
      </c>
      <c r="F30" s="363" t="n">
        <v>2997.44204</v>
      </c>
      <c r="G30" s="297" t="n">
        <f aca="false">F30/E30</f>
        <v>0.81566161760503</v>
      </c>
      <c r="H30" s="297" t="n">
        <f aca="false">(B30/E30-1)</f>
        <v>0.0302943698199487</v>
      </c>
      <c r="I30" s="297" t="n">
        <f aca="false">(C30/F30)-1</f>
        <v>-0.0921513665031534</v>
      </c>
      <c r="J30" s="299" t="n">
        <f aca="false">(D30-G30)*100</f>
        <v>-9.69376231528801</v>
      </c>
      <c r="K30" s="300" t="n">
        <v>42233.05512</v>
      </c>
      <c r="L30" s="363" t="n">
        <v>22943.97996</v>
      </c>
      <c r="M30" s="297" t="n">
        <f aca="false">L30/K30</f>
        <v>0.543270665472993</v>
      </c>
      <c r="N30" s="295" t="n">
        <v>59978.24808</v>
      </c>
      <c r="O30" s="363" t="n">
        <v>33487.5401</v>
      </c>
      <c r="P30" s="297" t="n">
        <f aca="false">O30/N30</f>
        <v>0.558328080128879</v>
      </c>
      <c r="Q30" s="297" t="n">
        <f aca="false">(K30/N30-1)</f>
        <v>-0.295860474889683</v>
      </c>
      <c r="R30" s="297" t="n">
        <f aca="false">(L30/O30)-1</f>
        <v>-0.314850243061001</v>
      </c>
      <c r="S30" s="299" t="n">
        <f aca="false">(M30-P30)*100</f>
        <v>-1.50574146558855</v>
      </c>
    </row>
    <row r="31" s="293" customFormat="true" ht="15.9" hidden="false" customHeight="true" outlineLevel="0" collapsed="false">
      <c r="A31" s="294" t="s">
        <v>173</v>
      </c>
      <c r="B31" s="295" t="n">
        <v>54232.71201</v>
      </c>
      <c r="C31" s="363" t="n">
        <v>25040.44299</v>
      </c>
      <c r="D31" s="297" t="n">
        <f aca="false">C31/B31</f>
        <v>0.461722124192918</v>
      </c>
      <c r="E31" s="295" t="n">
        <v>57179.39795</v>
      </c>
      <c r="F31" s="363" t="n">
        <v>21751.81422</v>
      </c>
      <c r="G31" s="297" t="n">
        <f aca="false">F31/E31</f>
        <v>0.380413488071712</v>
      </c>
      <c r="H31" s="297" t="n">
        <f aca="false">(B31/E31-1)</f>
        <v>-0.0515340497739533</v>
      </c>
      <c r="I31" s="297" t="n">
        <f aca="false">(C31/F31)-1</f>
        <v>0.151188711743236</v>
      </c>
      <c r="J31" s="299" t="n">
        <f aca="false">(D31-G31)*100</f>
        <v>8.13086361212063</v>
      </c>
      <c r="K31" s="300" t="n">
        <v>608381.99088</v>
      </c>
      <c r="L31" s="363" t="n">
        <v>238868.82777</v>
      </c>
      <c r="M31" s="297" t="n">
        <f aca="false">L31/K31</f>
        <v>0.392629682256843</v>
      </c>
      <c r="N31" s="295" t="n">
        <v>523349.46196</v>
      </c>
      <c r="O31" s="363" t="n">
        <v>230410.94929</v>
      </c>
      <c r="P31" s="297" t="n">
        <f aca="false">O31/N31</f>
        <v>0.440262130827624</v>
      </c>
      <c r="Q31" s="297" t="n">
        <f aca="false">(K31/N31-1)</f>
        <v>0.162477531937347</v>
      </c>
      <c r="R31" s="297" t="n">
        <f aca="false">(L31/O31)-1</f>
        <v>0.0367077975506904</v>
      </c>
      <c r="S31" s="299" t="n">
        <f aca="false">(M31-P31)*100</f>
        <v>-4.76324485707807</v>
      </c>
    </row>
    <row r="32" s="448" customFormat="true" ht="15.9" hidden="false" customHeight="true" outlineLevel="0" collapsed="false">
      <c r="A32" s="449" t="s">
        <v>213</v>
      </c>
      <c r="B32" s="450" t="n">
        <f aca="false">SUM(B33:B37)</f>
        <v>842716.52864</v>
      </c>
      <c r="C32" s="451" t="n">
        <f aca="false">SUM(C33:C37)</f>
        <v>605293.41841</v>
      </c>
      <c r="D32" s="452" t="n">
        <f aca="false">C32/B32</f>
        <v>0.718264562090457</v>
      </c>
      <c r="E32" s="450" t="n">
        <f aca="false">SUM(E33:E37)</f>
        <v>631615.0846</v>
      </c>
      <c r="F32" s="451" t="n">
        <f aca="false">SUM(F33:F37)</f>
        <v>500153.45591</v>
      </c>
      <c r="G32" s="452" t="n">
        <f aca="false">F32/E32</f>
        <v>0.791864330198424</v>
      </c>
      <c r="H32" s="452" t="n">
        <f aca="false">(B32/E32-1)</f>
        <v>0.33422482962656</v>
      </c>
      <c r="I32" s="452" t="n">
        <f aca="false">(C32/F32)-1</f>
        <v>0.210215407406721</v>
      </c>
      <c r="J32" s="453" t="n">
        <f aca="false">(D32-G32)*100</f>
        <v>-7.35997681079667</v>
      </c>
      <c r="K32" s="454" t="n">
        <f aca="false">SUM(K33:K37)</f>
        <v>7243505.26366</v>
      </c>
      <c r="L32" s="451" t="n">
        <f aca="false">SUM(L33:L37)</f>
        <v>6209371.08677</v>
      </c>
      <c r="M32" s="452" t="n">
        <f aca="false">L32/K32</f>
        <v>0.857232908757842</v>
      </c>
      <c r="N32" s="450" t="n">
        <f aca="false">SUM(N33:N37)</f>
        <v>7144574.61315</v>
      </c>
      <c r="O32" s="451" t="n">
        <f aca="false">SUM(O33:O37)</f>
        <v>5948751.0792</v>
      </c>
      <c r="P32" s="452" t="n">
        <f aca="false">O32/N32</f>
        <v>0.832624949881688</v>
      </c>
      <c r="Q32" s="452" t="n">
        <f aca="false">(K32/N32-1)</f>
        <v>0.0138469616270662</v>
      </c>
      <c r="R32" s="452" t="n">
        <f aca="false">(L32/O32)-1</f>
        <v>0.0438108779641608</v>
      </c>
      <c r="S32" s="453" t="n">
        <f aca="false">(M32-P32)*100</f>
        <v>2.46079588761539</v>
      </c>
    </row>
    <row r="33" customFormat="false" ht="15.9" hidden="false" customHeight="true" outlineLevel="0" collapsed="false">
      <c r="A33" s="294" t="s">
        <v>214</v>
      </c>
      <c r="B33" s="295" t="n">
        <v>378741.29844</v>
      </c>
      <c r="C33" s="363" t="n">
        <v>282128.04663</v>
      </c>
      <c r="D33" s="297" t="n">
        <f aca="false">C33/B33</f>
        <v>0.744909646220412</v>
      </c>
      <c r="E33" s="295" t="n">
        <v>325482.30954</v>
      </c>
      <c r="F33" s="363" t="n">
        <v>260069.34625</v>
      </c>
      <c r="G33" s="297" t="n">
        <f aca="false">F33/E33</f>
        <v>0.799027592674861</v>
      </c>
      <c r="H33" s="297" t="n">
        <f aca="false">(B33/E33-1)</f>
        <v>0.163630978824226</v>
      </c>
      <c r="I33" s="297" t="n">
        <f aca="false">(C33/F33)-1</f>
        <v>0.0848185328185327</v>
      </c>
      <c r="J33" s="299" t="n">
        <f aca="false">(D33-G33)*100</f>
        <v>-5.41179464544482</v>
      </c>
      <c r="K33" s="300" t="n">
        <v>3541449.63883</v>
      </c>
      <c r="L33" s="363" t="n">
        <v>3110718.57023</v>
      </c>
      <c r="M33" s="297" t="n">
        <f aca="false">L33/K33</f>
        <v>0.878374362894427</v>
      </c>
      <c r="N33" s="295" t="n">
        <v>4004473.48803</v>
      </c>
      <c r="O33" s="363" t="n">
        <v>3334856.17329</v>
      </c>
      <c r="P33" s="297" t="n">
        <f aca="false">O33/N33</f>
        <v>0.832782682482081</v>
      </c>
      <c r="Q33" s="297" t="n">
        <f aca="false">(K33/N33-1)</f>
        <v>-0.115626648692781</v>
      </c>
      <c r="R33" s="297" t="n">
        <f aca="false">(L33/O33)-1</f>
        <v>-0.0672105756329744</v>
      </c>
      <c r="S33" s="299" t="n">
        <f aca="false">(M33-P33)*100</f>
        <v>4.5591680412346</v>
      </c>
    </row>
    <row r="34" customFormat="false" ht="15.9" hidden="false" customHeight="true" outlineLevel="0" collapsed="false">
      <c r="A34" s="294" t="s">
        <v>215</v>
      </c>
      <c r="B34" s="295" t="n">
        <v>147403.047</v>
      </c>
      <c r="C34" s="363" t="n">
        <v>100934.3445</v>
      </c>
      <c r="D34" s="297" t="n">
        <f aca="false">C34/B34</f>
        <v>0.68475073313783</v>
      </c>
      <c r="E34" s="295" t="n">
        <v>141091.9488</v>
      </c>
      <c r="F34" s="363" t="n">
        <v>115830.26532</v>
      </c>
      <c r="G34" s="297" t="n">
        <f aca="false">F34/E34</f>
        <v>0.820955882352941</v>
      </c>
      <c r="H34" s="297" t="n">
        <f aca="false">(B34/E34-1)</f>
        <v>0.0447303921568627</v>
      </c>
      <c r="I34" s="297" t="n">
        <f aca="false">(C34/F34)-1</f>
        <v>-0.128601283773697</v>
      </c>
      <c r="J34" s="299" t="n">
        <f aca="false">(D34-G34)*100</f>
        <v>-13.6205149215111</v>
      </c>
      <c r="K34" s="300" t="n">
        <v>1513003.66272</v>
      </c>
      <c r="L34" s="363" t="n">
        <v>1287040.41114</v>
      </c>
      <c r="M34" s="297" t="n">
        <f aca="false">L34/K34</f>
        <v>0.850652541598099</v>
      </c>
      <c r="N34" s="295" t="n">
        <v>1566120.63168</v>
      </c>
      <c r="O34" s="363" t="n">
        <v>1307201.34402</v>
      </c>
      <c r="P34" s="297" t="n">
        <f aca="false">O34/N34</f>
        <v>0.83467474827769</v>
      </c>
      <c r="Q34" s="297" t="n">
        <f aca="false">(K34/N34-1)</f>
        <v>-0.033916269210387</v>
      </c>
      <c r="R34" s="297" t="n">
        <f aca="false">(L34/O34)-1</f>
        <v>-0.0154229744118831</v>
      </c>
      <c r="S34" s="299" t="n">
        <f aca="false">(M34-P34)*100</f>
        <v>1.59777933204092</v>
      </c>
    </row>
    <row r="35" customFormat="false" ht="15.9" hidden="false" customHeight="true" outlineLevel="0" collapsed="false">
      <c r="A35" s="294" t="s">
        <v>216</v>
      </c>
      <c r="B35" s="295" t="n">
        <v>105650.06757</v>
      </c>
      <c r="C35" s="363" t="n">
        <v>76980.62073</v>
      </c>
      <c r="D35" s="297" t="n">
        <f aca="false">C35/B35</f>
        <v>0.728637685716532</v>
      </c>
      <c r="E35" s="295" t="n">
        <v>106654.99314</v>
      </c>
      <c r="F35" s="363" t="n">
        <v>77620.11882</v>
      </c>
      <c r="G35" s="297" t="n">
        <f aca="false">F35/E35</f>
        <v>0.727768260395577</v>
      </c>
      <c r="H35" s="297" t="n">
        <f aca="false">(B35/E35-1)</f>
        <v>-0.00942220837875729</v>
      </c>
      <c r="I35" s="297" t="n">
        <f aca="false">(C35/F35)-1</f>
        <v>-0.00823881874598764</v>
      </c>
      <c r="J35" s="299" t="n">
        <f aca="false">(D35-G35)*100</f>
        <v>0.0869425320954687</v>
      </c>
      <c r="K35" s="300" t="n">
        <v>1156229.15706</v>
      </c>
      <c r="L35" s="363" t="n">
        <v>960783.59145</v>
      </c>
      <c r="M35" s="297" t="n">
        <f aca="false">L35/K35</f>
        <v>0.830962950193222</v>
      </c>
      <c r="N35" s="295" t="n">
        <v>1010058.16506</v>
      </c>
      <c r="O35" s="363" t="n">
        <v>834412.12473</v>
      </c>
      <c r="P35" s="297" t="n">
        <f aca="false">O35/N35</f>
        <v>0.826103043957309</v>
      </c>
      <c r="Q35" s="297" t="n">
        <f aca="false">(K35/N35-1)</f>
        <v>0.144715420414741</v>
      </c>
      <c r="R35" s="297" t="n">
        <f aca="false">(L35/O35)-1</f>
        <v>0.151449700902766</v>
      </c>
      <c r="S35" s="299" t="n">
        <f aca="false">(M35-P35)*100</f>
        <v>0.485990623591315</v>
      </c>
    </row>
    <row r="36" customFormat="false" ht="15.9" hidden="false" customHeight="true" outlineLevel="0" collapsed="false">
      <c r="A36" s="294" t="s">
        <v>218</v>
      </c>
      <c r="B36" s="295" t="n">
        <v>31442.55933</v>
      </c>
      <c r="C36" s="363" t="n">
        <v>23487.50343</v>
      </c>
      <c r="D36" s="297" t="n">
        <f aca="false">C36/B36</f>
        <v>0.746997188857654</v>
      </c>
      <c r="E36" s="295"/>
      <c r="F36" s="363"/>
      <c r="G36" s="297"/>
      <c r="H36" s="297"/>
      <c r="I36" s="297"/>
      <c r="J36" s="299"/>
      <c r="K36" s="300" t="n">
        <v>169000.74312</v>
      </c>
      <c r="L36" s="363" t="n">
        <v>144468.63639</v>
      </c>
      <c r="M36" s="297" t="n">
        <f aca="false">L36/K36</f>
        <v>0.85484024343857</v>
      </c>
      <c r="N36" s="295"/>
      <c r="O36" s="363"/>
      <c r="P36" s="297"/>
      <c r="Q36" s="297"/>
      <c r="R36" s="297"/>
      <c r="S36" s="299"/>
    </row>
    <row r="37" customFormat="false" ht="15.9" hidden="false" customHeight="true" outlineLevel="0" collapsed="false">
      <c r="A37" s="294" t="s">
        <v>173</v>
      </c>
      <c r="B37" s="295" t="n">
        <v>179479.5563</v>
      </c>
      <c r="C37" s="363" t="n">
        <v>121762.90312</v>
      </c>
      <c r="D37" s="297" t="n">
        <f aca="false">C37/B37</f>
        <v>0.678422131356695</v>
      </c>
      <c r="E37" s="295" t="n">
        <v>58385.83312</v>
      </c>
      <c r="F37" s="363" t="n">
        <v>46633.72552</v>
      </c>
      <c r="G37" s="297" t="n">
        <f aca="false">F37/E37</f>
        <v>0.798716452742124</v>
      </c>
      <c r="H37" s="297" t="n">
        <f aca="false">(B37/E37-1)</f>
        <v>2.07402578175286</v>
      </c>
      <c r="I37" s="297" t="n">
        <f aca="false">(C37/F37)-1</f>
        <v>1.611048158007</v>
      </c>
      <c r="J37" s="299" t="n">
        <f aca="false">(D37-G37)*100</f>
        <v>-12.0294321385429</v>
      </c>
      <c r="K37" s="300" t="n">
        <v>863822.06193</v>
      </c>
      <c r="L37" s="363" t="n">
        <v>706359.87756</v>
      </c>
      <c r="M37" s="297" t="n">
        <f aca="false">L37/K37</f>
        <v>0.817714560313279</v>
      </c>
      <c r="N37" s="295" t="n">
        <v>563922.32838</v>
      </c>
      <c r="O37" s="363" t="n">
        <v>472281.43716</v>
      </c>
      <c r="P37" s="297" t="n">
        <f aca="false">O37/N37</f>
        <v>0.83749377067005</v>
      </c>
      <c r="Q37" s="297" t="n">
        <f aca="false">(K37/N37-1)</f>
        <v>0.531810354825873</v>
      </c>
      <c r="R37" s="297" t="n">
        <f aca="false">(L37/O37)-1</f>
        <v>0.495633370237032</v>
      </c>
      <c r="S37" s="299" t="n">
        <f aca="false">(M37-P37)*100</f>
        <v>-1.97792103567706</v>
      </c>
    </row>
    <row r="38" s="448" customFormat="true" ht="15.9" hidden="false" customHeight="true" outlineLevel="0" collapsed="false">
      <c r="A38" s="449" t="s">
        <v>219</v>
      </c>
      <c r="B38" s="450" t="n">
        <f aca="false">SUM(B39:B46)</f>
        <v>251913.09603</v>
      </c>
      <c r="C38" s="451" t="n">
        <f aca="false">SUM(C39:C46)</f>
        <v>173308.02894</v>
      </c>
      <c r="D38" s="452" t="n">
        <f aca="false">C38/B38</f>
        <v>0.687967524004234</v>
      </c>
      <c r="E38" s="450" t="n">
        <f aca="false">SUM(E39:E46)</f>
        <v>176995.39562</v>
      </c>
      <c r="F38" s="451" t="n">
        <f aca="false">SUM(F39:F46)</f>
        <v>126063.76821</v>
      </c>
      <c r="G38" s="452" t="n">
        <f aca="false">F38/E38</f>
        <v>0.712243207052981</v>
      </c>
      <c r="H38" s="452" t="n">
        <f aca="false">(B38/E38-1)</f>
        <v>0.423274854962015</v>
      </c>
      <c r="I38" s="452" t="n">
        <f aca="false">(C38/F38)-1</f>
        <v>0.374764782941435</v>
      </c>
      <c r="J38" s="453" t="n">
        <f aca="false">(D38-G38)*100</f>
        <v>-2.42756830487472</v>
      </c>
      <c r="K38" s="454" t="n">
        <f aca="false">SUM(K39:K46)</f>
        <v>2249036.71691</v>
      </c>
      <c r="L38" s="451" t="n">
        <f aca="false">SUM(L39:L46)</f>
        <v>1581242.42174</v>
      </c>
      <c r="M38" s="452" t="n">
        <f aca="false">L38/K38</f>
        <v>0.703075414398971</v>
      </c>
      <c r="N38" s="450" t="n">
        <f aca="false">SUM(N39:N46)</f>
        <v>1876993.44556</v>
      </c>
      <c r="O38" s="451" t="n">
        <f aca="false">SUM(O39:O46)</f>
        <v>1238785.07917</v>
      </c>
      <c r="P38" s="452" t="n">
        <f aca="false">O38/N38</f>
        <v>0.659983700049847</v>
      </c>
      <c r="Q38" s="452" t="n">
        <f aca="false">(K38/N38-1)</f>
        <v>0.19821234444375</v>
      </c>
      <c r="R38" s="452" t="n">
        <f aca="false">(L38/O38)-1</f>
        <v>0.276446131236461</v>
      </c>
      <c r="S38" s="453" t="n">
        <f aca="false">(M38-P38)*100</f>
        <v>4.30917143491242</v>
      </c>
    </row>
    <row r="39" customFormat="false" ht="15.9" hidden="false" customHeight="true" outlineLevel="0" collapsed="false">
      <c r="A39" s="294" t="s">
        <v>221</v>
      </c>
      <c r="B39" s="295" t="n">
        <v>123822.3495</v>
      </c>
      <c r="C39" s="363" t="n">
        <v>91128.1455</v>
      </c>
      <c r="D39" s="297" t="n">
        <f aca="false">C39/B39</f>
        <v>0.735958781819109</v>
      </c>
      <c r="E39" s="295" t="n">
        <v>83008.28475</v>
      </c>
      <c r="F39" s="363" t="n">
        <v>58655.019</v>
      </c>
      <c r="G39" s="297" t="n">
        <f aca="false">F39/E39</f>
        <v>0.706616444089335</v>
      </c>
      <c r="H39" s="297" t="n">
        <f aca="false">(B39/E39-1)</f>
        <v>0.491686641555378</v>
      </c>
      <c r="I39" s="297" t="n">
        <f aca="false">(C39/F39)-1</f>
        <v>0.553629119104027</v>
      </c>
      <c r="J39" s="299" t="n">
        <f aca="false">(D39-G39)*100</f>
        <v>2.93423377297737</v>
      </c>
      <c r="K39" s="300" t="n">
        <v>983864.3565</v>
      </c>
      <c r="L39" s="363" t="n">
        <v>754594.356</v>
      </c>
      <c r="M39" s="297" t="n">
        <f aca="false">L39/K39</f>
        <v>0.766969909027292</v>
      </c>
      <c r="N39" s="295" t="n">
        <v>760955.0715</v>
      </c>
      <c r="O39" s="363" t="n">
        <v>524506.36875</v>
      </c>
      <c r="P39" s="297" t="n">
        <f aca="false">O39/N39</f>
        <v>0.689273767130679</v>
      </c>
      <c r="Q39" s="297" t="n">
        <f aca="false">(K39/N39-1)</f>
        <v>0.292933569074715</v>
      </c>
      <c r="R39" s="297" t="n">
        <f aca="false">(L39/O39)-1</f>
        <v>0.438675297305434</v>
      </c>
      <c r="S39" s="299" t="n">
        <f aca="false">(M39-P39)*100</f>
        <v>7.76961418966131</v>
      </c>
    </row>
    <row r="40" customFormat="false" ht="15.9" hidden="false" customHeight="true" outlineLevel="0" collapsed="false">
      <c r="A40" s="294" t="s">
        <v>220</v>
      </c>
      <c r="B40" s="295" t="n">
        <v>46364.30496</v>
      </c>
      <c r="C40" s="363" t="n">
        <v>31310.92</v>
      </c>
      <c r="D40" s="297" t="n">
        <f aca="false">C40/B40</f>
        <v>0.675323829981124</v>
      </c>
      <c r="E40" s="295" t="n">
        <v>34698.5352</v>
      </c>
      <c r="F40" s="363" t="n">
        <v>27327.2656</v>
      </c>
      <c r="G40" s="297" t="n">
        <f aca="false">F40/E40</f>
        <v>0.787562513589911</v>
      </c>
      <c r="H40" s="297" t="n">
        <f aca="false">(B40/E40-1)</f>
        <v>0.336203522504892</v>
      </c>
      <c r="I40" s="297" t="n">
        <f aca="false">(C40/F40)-1</f>
        <v>0.145775814467145</v>
      </c>
      <c r="J40" s="299" t="n">
        <f aca="false">(D40-G40)*100</f>
        <v>-11.2238683608787</v>
      </c>
      <c r="K40" s="300" t="n">
        <v>433696.98392</v>
      </c>
      <c r="L40" s="363" t="n">
        <v>310998.16496</v>
      </c>
      <c r="M40" s="297" t="n">
        <f aca="false">L40/K40</f>
        <v>0.717086298707964</v>
      </c>
      <c r="N40" s="295" t="n">
        <v>402352.11232</v>
      </c>
      <c r="O40" s="363" t="n">
        <v>285384.32344</v>
      </c>
      <c r="P40" s="297" t="n">
        <f aca="false">O40/N40</f>
        <v>0.70928998432355</v>
      </c>
      <c r="Q40" s="297" t="n">
        <f aca="false">(K40/N40-1)</f>
        <v>0.0779040811275038</v>
      </c>
      <c r="R40" s="297" t="n">
        <f aca="false">(L40/O40)-1</f>
        <v>0.0897520971413315</v>
      </c>
      <c r="S40" s="299" t="n">
        <f aca="false">(M40-P40)*100</f>
        <v>0.779631438441408</v>
      </c>
    </row>
    <row r="41" customFormat="false" ht="15.9" hidden="false" customHeight="true" outlineLevel="0" collapsed="false">
      <c r="A41" s="294" t="s">
        <v>224</v>
      </c>
      <c r="B41" s="295" t="n">
        <v>14906.92008</v>
      </c>
      <c r="C41" s="363" t="n">
        <v>8478.405</v>
      </c>
      <c r="D41" s="297" t="n">
        <f aca="false">C41/B41</f>
        <v>0.568756319514661</v>
      </c>
      <c r="E41" s="295" t="n">
        <v>13984.97204</v>
      </c>
      <c r="F41" s="363" t="n">
        <v>8460.82016</v>
      </c>
      <c r="G41" s="297" t="n">
        <f aca="false">F41/E41</f>
        <v>0.60499371295132</v>
      </c>
      <c r="H41" s="297" t="n">
        <f aca="false">(B41/E41-1)</f>
        <v>0.0659241961559187</v>
      </c>
      <c r="I41" s="297" t="n">
        <f aca="false">(C41/F41)-1</f>
        <v>0.00207838479809963</v>
      </c>
      <c r="J41" s="299" t="n">
        <f aca="false">(D41-G41)*100</f>
        <v>-3.6237393436659</v>
      </c>
      <c r="K41" s="300" t="n">
        <v>151646.63592</v>
      </c>
      <c r="L41" s="363" t="n">
        <v>93474.72914</v>
      </c>
      <c r="M41" s="297" t="n">
        <f aca="false">L41/K41</f>
        <v>0.61639830368088</v>
      </c>
      <c r="N41" s="295" t="n">
        <v>162863.25172</v>
      </c>
      <c r="O41" s="363" t="n">
        <v>94645.37706</v>
      </c>
      <c r="P41" s="297" t="n">
        <f aca="false">O41/N41</f>
        <v>0.581134025389088</v>
      </c>
      <c r="Q41" s="297" t="n">
        <f aca="false">(K41/N41-1)</f>
        <v>-0.0688713732627909</v>
      </c>
      <c r="R41" s="297" t="n">
        <f aca="false">(L41/O41)-1</f>
        <v>-0.0123687807726506</v>
      </c>
      <c r="S41" s="299" t="n">
        <f aca="false">(M41-P41)*100</f>
        <v>3.52642782917915</v>
      </c>
    </row>
    <row r="42" customFormat="false" ht="15.9" hidden="false" customHeight="true" outlineLevel="0" collapsed="false">
      <c r="A42" s="294" t="s">
        <v>222</v>
      </c>
      <c r="B42" s="295" t="n">
        <v>14071.6718</v>
      </c>
      <c r="C42" s="363" t="n">
        <v>9214.93789</v>
      </c>
      <c r="D42" s="297" t="n">
        <f aca="false">C42/B42</f>
        <v>0.654857363145721</v>
      </c>
      <c r="E42" s="295" t="n">
        <v>10228.81432</v>
      </c>
      <c r="F42" s="363" t="n">
        <v>8052.42468</v>
      </c>
      <c r="G42" s="297" t="n">
        <f aca="false">F42/E42</f>
        <v>0.787229529062367</v>
      </c>
      <c r="H42" s="297" t="n">
        <f aca="false">(B42/E42-1)</f>
        <v>0.375689435723377</v>
      </c>
      <c r="I42" s="297" t="n">
        <f aca="false">(C42/F42)-1</f>
        <v>0.144368094853139</v>
      </c>
      <c r="J42" s="299" t="n">
        <f aca="false">(D42-G42)*100</f>
        <v>-13.2372165916646</v>
      </c>
      <c r="K42" s="300" t="n">
        <v>139065.43932</v>
      </c>
      <c r="L42" s="363" t="n">
        <v>91228.80731</v>
      </c>
      <c r="M42" s="297" t="n">
        <f aca="false">L42/K42</f>
        <v>0.656013512459237</v>
      </c>
      <c r="N42" s="295" t="n">
        <v>135885.48018</v>
      </c>
      <c r="O42" s="363" t="n">
        <v>84032.94276</v>
      </c>
      <c r="P42" s="297" t="n">
        <f aca="false">O42/N42</f>
        <v>0.618410021796929</v>
      </c>
      <c r="Q42" s="297" t="n">
        <f aca="false">(K42/N42-1)</f>
        <v>0.0234017581259429</v>
      </c>
      <c r="R42" s="297" t="n">
        <f aca="false">(L42/O42)-1</f>
        <v>0.0856314715831334</v>
      </c>
      <c r="S42" s="299" t="n">
        <f aca="false">(M42-P42)*100</f>
        <v>3.76034906623074</v>
      </c>
    </row>
    <row r="43" customFormat="false" ht="15.9" hidden="false" customHeight="true" outlineLevel="0" collapsed="false">
      <c r="A43" s="294" t="s">
        <v>223</v>
      </c>
      <c r="B43" s="295" t="n">
        <v>12412.50098</v>
      </c>
      <c r="C43" s="363" t="n">
        <v>6932.55085</v>
      </c>
      <c r="D43" s="297" t="n">
        <f aca="false">C43/B43</f>
        <v>0.558513619549378</v>
      </c>
      <c r="E43" s="295" t="n">
        <v>11078.16756</v>
      </c>
      <c r="F43" s="363" t="n">
        <v>6697.40763</v>
      </c>
      <c r="G43" s="297" t="n">
        <f aca="false">F43/E43</f>
        <v>0.604559155990957</v>
      </c>
      <c r="H43" s="297" t="n">
        <f aca="false">(B43/E43-1)</f>
        <v>0.120447123838232</v>
      </c>
      <c r="I43" s="297" t="n">
        <f aca="false">(C43/F43)-1</f>
        <v>0.0351095876181573</v>
      </c>
      <c r="J43" s="299" t="n">
        <f aca="false">(D43-G43)*100</f>
        <v>-4.60455364415792</v>
      </c>
      <c r="K43" s="300" t="n">
        <v>140843.83188</v>
      </c>
      <c r="L43" s="363" t="n">
        <v>82593.70818</v>
      </c>
      <c r="M43" s="297" t="n">
        <f aca="false">L43/K43</f>
        <v>0.586420484855669</v>
      </c>
      <c r="N43" s="295" t="n">
        <v>143349.70726</v>
      </c>
      <c r="O43" s="363" t="n">
        <v>87224.22082</v>
      </c>
      <c r="P43" s="297" t="n">
        <f aca="false">O43/N43</f>
        <v>0.608471565706077</v>
      </c>
      <c r="Q43" s="297" t="n">
        <f aca="false">(K43/N43-1)</f>
        <v>-0.0174808545332775</v>
      </c>
      <c r="R43" s="297" t="n">
        <f aca="false">(L43/O43)-1</f>
        <v>-0.0530874635103444</v>
      </c>
      <c r="S43" s="299" t="n">
        <f aca="false">(M43-P43)*100</f>
        <v>-2.20510808504074</v>
      </c>
    </row>
    <row r="44" customFormat="false" ht="15.9" hidden="false" customHeight="true" outlineLevel="0" collapsed="false">
      <c r="A44" s="294" t="s">
        <v>226</v>
      </c>
      <c r="B44" s="295" t="n">
        <v>6180.01068</v>
      </c>
      <c r="C44" s="363" t="n">
        <v>5191.46408</v>
      </c>
      <c r="D44" s="297" t="n">
        <f aca="false">C44/B44</f>
        <v>0.840041279669763</v>
      </c>
      <c r="E44" s="295" t="n">
        <v>6439.90277</v>
      </c>
      <c r="F44" s="363" t="n">
        <v>4974.6216</v>
      </c>
      <c r="G44" s="297" t="n">
        <f aca="false">F44/E44</f>
        <v>0.772468432780391</v>
      </c>
      <c r="H44" s="297" t="n">
        <f aca="false">(B44/E44-1)</f>
        <v>-0.0403565238920526</v>
      </c>
      <c r="I44" s="297" t="n">
        <f aca="false">(C44/F44)-1</f>
        <v>0.0435897435897434</v>
      </c>
      <c r="J44" s="299" t="n">
        <f aca="false">(D44-G44)*100</f>
        <v>6.75728468893715</v>
      </c>
      <c r="K44" s="300" t="n">
        <v>72093.74688</v>
      </c>
      <c r="L44" s="363" t="n">
        <v>51036.10987</v>
      </c>
      <c r="M44" s="297" t="n">
        <f aca="false">L44/K44</f>
        <v>0.707913128096249</v>
      </c>
      <c r="N44" s="295" t="n">
        <v>72176.65724</v>
      </c>
      <c r="O44" s="363" t="n">
        <v>44578.66837</v>
      </c>
      <c r="P44" s="297" t="n">
        <f aca="false">O44/N44</f>
        <v>0.617632764867014</v>
      </c>
      <c r="Q44" s="297" t="n">
        <f aca="false">(K44/N44-1)</f>
        <v>-0.00114871432358388</v>
      </c>
      <c r="R44" s="297" t="n">
        <f aca="false">(L44/O44)-1</f>
        <v>0.144854966200508</v>
      </c>
      <c r="S44" s="299" t="n">
        <f aca="false">(M44-P44)*100</f>
        <v>9.02803632292348</v>
      </c>
    </row>
    <row r="45" customFormat="false" ht="15.9" hidden="false" customHeight="true" outlineLevel="0" collapsed="false">
      <c r="A45" s="294" t="s">
        <v>225</v>
      </c>
      <c r="B45" s="295" t="n">
        <v>5320.49256</v>
      </c>
      <c r="C45" s="363" t="n">
        <v>2962.28772</v>
      </c>
      <c r="D45" s="297" t="n">
        <f aca="false">C45/B45</f>
        <v>0.556769450684092</v>
      </c>
      <c r="E45" s="295" t="n">
        <v>4857.10884</v>
      </c>
      <c r="F45" s="363" t="n">
        <v>3107.3328</v>
      </c>
      <c r="G45" s="297" t="n">
        <f aca="false">F45/E45</f>
        <v>0.639749468739515</v>
      </c>
      <c r="H45" s="297" t="n">
        <f aca="false">(B45/E45-1)</f>
        <v>0.0954031987473438</v>
      </c>
      <c r="I45" s="297" t="n">
        <f aca="false">(C45/F45)-1</f>
        <v>-0.0466783216783215</v>
      </c>
      <c r="J45" s="299" t="n">
        <f aca="false">(D45-G45)*100</f>
        <v>-8.29800180554222</v>
      </c>
      <c r="K45" s="300" t="n">
        <v>53106.05592</v>
      </c>
      <c r="L45" s="363" t="n">
        <v>31208.59476</v>
      </c>
      <c r="M45" s="297" t="n">
        <f aca="false">L45/K45</f>
        <v>0.587665459604329</v>
      </c>
      <c r="N45" s="295" t="n">
        <v>45550.13076</v>
      </c>
      <c r="O45" s="363" t="n">
        <v>27527.60052</v>
      </c>
      <c r="P45" s="297" t="n">
        <f aca="false">O45/N45</f>
        <v>0.604336366563704</v>
      </c>
      <c r="Q45" s="297" t="n">
        <f aca="false">(K45/N45-1)</f>
        <v>0.165881525122541</v>
      </c>
      <c r="R45" s="297" t="n">
        <f aca="false">(L45/O45)-1</f>
        <v>0.133720127089377</v>
      </c>
      <c r="S45" s="299" t="n">
        <f aca="false">(M45-P45)*100</f>
        <v>-1.66709069593747</v>
      </c>
    </row>
    <row r="46" customFormat="false" ht="15" hidden="false" customHeight="true" outlineLevel="0" collapsed="false">
      <c r="A46" s="294" t="s">
        <v>173</v>
      </c>
      <c r="B46" s="295" t="n">
        <v>28834.84547</v>
      </c>
      <c r="C46" s="363" t="n">
        <v>18089.3179</v>
      </c>
      <c r="D46" s="297" t="n">
        <f aca="false">C46/B46</f>
        <v>0.627342286915332</v>
      </c>
      <c r="E46" s="295" t="n">
        <v>12699.61014</v>
      </c>
      <c r="F46" s="363" t="n">
        <v>8788.87674</v>
      </c>
      <c r="G46" s="297" t="n">
        <f aca="false">F46/E46</f>
        <v>0.692058783152536</v>
      </c>
      <c r="H46" s="297" t="n">
        <f aca="false">(B46/E46-1)</f>
        <v>1.27052997313506</v>
      </c>
      <c r="I46" s="297" t="n">
        <f aca="false">(C46/F46)-1</f>
        <v>1.05820589310028</v>
      </c>
      <c r="J46" s="299" t="n">
        <f aca="false">(D46-G46)*100</f>
        <v>-6.47164962372036</v>
      </c>
      <c r="K46" s="300" t="n">
        <v>274719.66657</v>
      </c>
      <c r="L46" s="363" t="n">
        <v>166107.95152</v>
      </c>
      <c r="M46" s="297" t="n">
        <f aca="false">L46/K46</f>
        <v>0.604645286571337</v>
      </c>
      <c r="N46" s="295" t="n">
        <v>153861.03458</v>
      </c>
      <c r="O46" s="363" t="n">
        <v>90885.57745</v>
      </c>
      <c r="P46" s="297" t="n">
        <f aca="false">O46/N46</f>
        <v>0.590699118188654</v>
      </c>
      <c r="Q46" s="297" t="n">
        <f aca="false">(K46/N46-1)</f>
        <v>0.785505130131953</v>
      </c>
      <c r="R46" s="297" t="n">
        <f aca="false">(L46/O46)-1</f>
        <v>0.827660187463548</v>
      </c>
      <c r="S46" s="299" t="n">
        <f aca="false">(M46-P46)*100</f>
        <v>1.39461683826831</v>
      </c>
    </row>
    <row r="47" s="448" customFormat="true" ht="15.9" hidden="false" customHeight="true" outlineLevel="0" collapsed="false">
      <c r="A47" s="449" t="s">
        <v>227</v>
      </c>
      <c r="B47" s="450" t="n">
        <f aca="false">SUM(B48:B51)</f>
        <v>15314.49503</v>
      </c>
      <c r="C47" s="451" t="n">
        <f aca="false">SUM(C48:C51)</f>
        <v>10360.4171</v>
      </c>
      <c r="D47" s="452" t="n">
        <f aca="false">C47/B47</f>
        <v>0.676510526772491</v>
      </c>
      <c r="E47" s="450" t="n">
        <f aca="false">SUM(E48:E51)</f>
        <v>16542.26143</v>
      </c>
      <c r="F47" s="451" t="n">
        <f aca="false">SUM(F48:F51)</f>
        <v>10900.35918</v>
      </c>
      <c r="G47" s="452" t="n">
        <f aca="false">F47/E47</f>
        <v>0.658940086645699</v>
      </c>
      <c r="H47" s="452" t="n">
        <f aca="false">(B47/E47-1)</f>
        <v>-0.074219985290125</v>
      </c>
      <c r="I47" s="452" t="n">
        <f aca="false">(C47/F47)-1</f>
        <v>-0.0495343383721415</v>
      </c>
      <c r="J47" s="453" t="n">
        <f aca="false">(D47-G47)*100</f>
        <v>1.75704401267928</v>
      </c>
      <c r="K47" s="454" t="n">
        <f aca="false">SUM(K48:K51)</f>
        <v>191651.15651</v>
      </c>
      <c r="L47" s="451" t="n">
        <f aca="false">SUM(L48:L51)</f>
        <v>128323.68006</v>
      </c>
      <c r="M47" s="452" t="n">
        <f aca="false">L47/K47</f>
        <v>0.669569035725095</v>
      </c>
      <c r="N47" s="450" t="n">
        <f aca="false">SUM(N48:N51)</f>
        <v>198539.89247</v>
      </c>
      <c r="O47" s="451" t="n">
        <f aca="false">SUM(O48:O51)</f>
        <v>129003.29309</v>
      </c>
      <c r="P47" s="452" t="n">
        <f aca="false">O47/N47</f>
        <v>0.649760063255261</v>
      </c>
      <c r="Q47" s="452" t="n">
        <f aca="false">(K47/N47-1)</f>
        <v>-0.0346969864559633</v>
      </c>
      <c r="R47" s="452" t="n">
        <f aca="false">(L47/O47)-1</f>
        <v>-0.00526818357672343</v>
      </c>
      <c r="S47" s="453" t="n">
        <f aca="false">(M47-P47)*100</f>
        <v>1.98089724698338</v>
      </c>
    </row>
    <row r="48" customFormat="false" ht="15.9" hidden="false" customHeight="true" outlineLevel="0" collapsed="false">
      <c r="A48" s="294" t="s">
        <v>228</v>
      </c>
      <c r="B48" s="295" t="n">
        <v>6305.66595</v>
      </c>
      <c r="C48" s="363" t="n">
        <v>4991.1329</v>
      </c>
      <c r="D48" s="297" t="n">
        <f aca="false">C48/B48</f>
        <v>0.791531447998764</v>
      </c>
      <c r="E48" s="295" t="n">
        <v>6756.8363</v>
      </c>
      <c r="F48" s="363" t="n">
        <v>5172.3806</v>
      </c>
      <c r="G48" s="297" t="n">
        <f aca="false">F48/E48</f>
        <v>0.765503316988751</v>
      </c>
      <c r="H48" s="297" t="n">
        <f aca="false">(B48/E48-1)</f>
        <v>-0.0667724257282955</v>
      </c>
      <c r="I48" s="297" t="n">
        <f aca="false">(C48/F48)-1</f>
        <v>-0.035041446872645</v>
      </c>
      <c r="J48" s="299" t="n">
        <f aca="false">(D48-G48)*100</f>
        <v>2.60281310100127</v>
      </c>
      <c r="K48" s="300" t="n">
        <v>73356.596</v>
      </c>
      <c r="L48" s="363" t="n">
        <v>55349.73445</v>
      </c>
      <c r="M48" s="297" t="n">
        <f aca="false">L48/K48</f>
        <v>0.754529755579171</v>
      </c>
      <c r="N48" s="295" t="n">
        <v>79509.2733</v>
      </c>
      <c r="O48" s="363" t="n">
        <v>56206.276</v>
      </c>
      <c r="P48" s="297" t="n">
        <f aca="false">O48/N48</f>
        <v>0.706914724121872</v>
      </c>
      <c r="Q48" s="297" t="n">
        <f aca="false">(K48/N48-1)</f>
        <v>-0.0773831409172241</v>
      </c>
      <c r="R48" s="297" t="n">
        <f aca="false">(L48/O48)-1</f>
        <v>-0.0152392510402218</v>
      </c>
      <c r="S48" s="299" t="n">
        <f aca="false">(M48-P48)*100</f>
        <v>4.76150314572993</v>
      </c>
    </row>
    <row r="49" customFormat="false" ht="15.9" hidden="false" customHeight="true" outlineLevel="0" collapsed="false">
      <c r="A49" s="294" t="s">
        <v>229</v>
      </c>
      <c r="B49" s="295" t="n">
        <v>5852.52261</v>
      </c>
      <c r="C49" s="363" t="n">
        <v>3937.86426</v>
      </c>
      <c r="D49" s="297" t="n">
        <f aca="false">C49/B49</f>
        <v>0.67284904688305</v>
      </c>
      <c r="E49" s="295" t="n">
        <v>6306.81425</v>
      </c>
      <c r="F49" s="363" t="n">
        <v>4118.77686</v>
      </c>
      <c r="G49" s="297" t="n">
        <f aca="false">F49/E49</f>
        <v>0.653067729083665</v>
      </c>
      <c r="H49" s="297" t="n">
        <f aca="false">(B49/E49-1)</f>
        <v>-0.0720318725099602</v>
      </c>
      <c r="I49" s="297" t="n">
        <f aca="false">(C49/F49)-1</f>
        <v>-0.0439238653001464</v>
      </c>
      <c r="J49" s="299" t="n">
        <f aca="false">(D49-G49)*100</f>
        <v>1.97813177993847</v>
      </c>
      <c r="K49" s="300" t="n">
        <v>66032.09393</v>
      </c>
      <c r="L49" s="363" t="n">
        <v>43427.06456</v>
      </c>
      <c r="M49" s="297" t="n">
        <f aca="false">L49/K49</f>
        <v>0.657666022313886</v>
      </c>
      <c r="N49" s="295" t="n">
        <v>72303.73073</v>
      </c>
      <c r="O49" s="363" t="n">
        <v>43474.30285</v>
      </c>
      <c r="P49" s="297" t="n">
        <f aca="false">O49/N49</f>
        <v>0.601273300991117</v>
      </c>
      <c r="Q49" s="297" t="n">
        <f aca="false">(K49/N49-1)</f>
        <v>-0.0867401548534176</v>
      </c>
      <c r="R49" s="297" t="n">
        <f aca="false">(L49/O49)-1</f>
        <v>-0.00108657958617475</v>
      </c>
      <c r="S49" s="299" t="n">
        <f aca="false">(M49-P49)*100</f>
        <v>5.63927213227689</v>
      </c>
    </row>
    <row r="50" customFormat="false" ht="15.9" hidden="false" customHeight="true" outlineLevel="0" collapsed="false">
      <c r="A50" s="294" t="s">
        <v>230</v>
      </c>
      <c r="B50" s="295" t="n">
        <v>2747.29103</v>
      </c>
      <c r="C50" s="363" t="n">
        <v>1312.86474</v>
      </c>
      <c r="D50" s="297" t="n">
        <f aca="false">C50/B50</f>
        <v>0.47787610619469</v>
      </c>
      <c r="E50" s="295" t="n">
        <v>2727.39914</v>
      </c>
      <c r="F50" s="363" t="n">
        <v>1390.22209</v>
      </c>
      <c r="G50" s="297" t="n">
        <f aca="false">F50/E50</f>
        <v>0.509724473257699</v>
      </c>
      <c r="H50" s="297" t="n">
        <f aca="false">(B50/E50-1)</f>
        <v>0.0072933549432741</v>
      </c>
      <c r="I50" s="297" t="n">
        <f aca="false">(C50/F50)-1</f>
        <v>-0.0556438791732909</v>
      </c>
      <c r="J50" s="299" t="n">
        <f aca="false">(D50-G50)*100</f>
        <v>-3.18483670630083</v>
      </c>
      <c r="K50" s="300" t="n">
        <v>41885.68971</v>
      </c>
      <c r="L50" s="363" t="n">
        <v>25271.54114</v>
      </c>
      <c r="M50" s="297" t="n">
        <f aca="false">L50/K50</f>
        <v>0.603345469896048</v>
      </c>
      <c r="N50" s="295" t="n">
        <v>37847.63604</v>
      </c>
      <c r="O50" s="363" t="n">
        <v>25092.51413</v>
      </c>
      <c r="P50" s="297" t="n">
        <f aca="false">O50/N50</f>
        <v>0.66298761971502</v>
      </c>
      <c r="Q50" s="297" t="n">
        <f aca="false">(K50/N50-1)</f>
        <v>0.106692361597757</v>
      </c>
      <c r="R50" s="297" t="n">
        <f aca="false">(L50/O50)-1</f>
        <v>0.00713467805866297</v>
      </c>
      <c r="S50" s="299" t="n">
        <f aca="false">(M50-P50)*100</f>
        <v>-5.9642149818972</v>
      </c>
    </row>
    <row r="51" customFormat="false" ht="15.9" hidden="false" customHeight="true" outlineLevel="0" collapsed="false">
      <c r="A51" s="346" t="s">
        <v>173</v>
      </c>
      <c r="B51" s="347" t="n">
        <v>409.01544</v>
      </c>
      <c r="C51" s="365" t="n">
        <v>118.5552</v>
      </c>
      <c r="D51" s="348" t="n">
        <f aca="false">C51/B51</f>
        <v>0.289855072463768</v>
      </c>
      <c r="E51" s="347" t="n">
        <v>751.21174</v>
      </c>
      <c r="F51" s="365" t="n">
        <v>218.97963</v>
      </c>
      <c r="G51" s="348" t="n">
        <f aca="false">F51/E51</f>
        <v>0.291501874025558</v>
      </c>
      <c r="H51" s="348" t="n">
        <f aca="false">(B51/E51-1)</f>
        <v>-0.455525761618156</v>
      </c>
      <c r="I51" s="348" t="n">
        <f aca="false">(C51/F51)-1</f>
        <v>-0.458601697335958</v>
      </c>
      <c r="J51" s="349" t="n">
        <f aca="false">(D51-G51)*100</f>
        <v>-0.164680156178959</v>
      </c>
      <c r="K51" s="350" t="n">
        <v>10376.77687</v>
      </c>
      <c r="L51" s="365" t="n">
        <v>4275.33991</v>
      </c>
      <c r="M51" s="348" t="n">
        <f aca="false">L51/K51</f>
        <v>0.412010392394609</v>
      </c>
      <c r="N51" s="347" t="n">
        <v>8879.2524</v>
      </c>
      <c r="O51" s="365" t="n">
        <v>4230.20011</v>
      </c>
      <c r="P51" s="348" t="n">
        <f aca="false">O51/N51</f>
        <v>0.476413995169233</v>
      </c>
      <c r="Q51" s="348" t="n">
        <f aca="false">(K51/N51-1)</f>
        <v>0.168654341890315</v>
      </c>
      <c r="R51" s="348" t="n">
        <f aca="false">(L51/O51)-1</f>
        <v>0.0106708427086677</v>
      </c>
      <c r="S51" s="349" t="n">
        <f aca="false">(M51-P51)*100</f>
        <v>-6.44036027746244</v>
      </c>
    </row>
    <row r="52" customFormat="false" ht="15.55" hidden="false" customHeight="false" outlineLevel="0" collapsed="false">
      <c r="A52" s="321" t="s">
        <v>231</v>
      </c>
    </row>
    <row r="53" customFormat="false" ht="14.85" hidden="false" customHeight="false" outlineLevel="0" collapsed="false">
      <c r="A53" s="321"/>
      <c r="E53" s="322"/>
      <c r="F53" s="322"/>
    </row>
    <row r="54" customFormat="false" ht="14.85" hidden="false" customHeight="false" outlineLevel="0" collapsed="false">
      <c r="C54" s="32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2:S65536 J52:J65536 S5 S3 J3 J5">
    <cfRule type="cellIs" priority="2" operator="lessThan" aboveAverage="0" equalAverage="0" bottom="0" percent="0" rank="0" text="" dxfId="51">
      <formula>0</formula>
    </cfRule>
  </conditionalFormatting>
  <conditionalFormatting sqref="H8:J51 Q8:S51">
    <cfRule type="cellIs" priority="3" operator="lessThan" aboveAverage="0" equalAverage="0" bottom="0" percent="0" rank="0" text="" dxfId="52">
      <formula>0</formula>
    </cfRule>
    <cfRule type="cellIs" priority="4" operator="greaterThanOrEqual" aboveAverage="0" equalAverage="0" bottom="0" percent="0" rank="0" text="" dxfId="5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S54" activeCellId="0" sqref="S5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8" width="28.12"/>
    <col collapsed="false" customWidth="true" hidden="false" outlineLevel="0" max="2" min="2" style="258" width="11.12"/>
    <col collapsed="false" customWidth="true" hidden="false" outlineLevel="0" max="3" min="3" style="258" width="11.24"/>
    <col collapsed="false" customWidth="true" hidden="false" outlineLevel="0" max="4" min="4" style="258" width="9.12"/>
    <col collapsed="false" customWidth="true" hidden="false" outlineLevel="0" max="6" min="5" style="258" width="11.24"/>
    <col collapsed="false" customWidth="true" hidden="false" outlineLevel="0" max="7" min="7" style="258" width="9.12"/>
    <col collapsed="false" customWidth="true" hidden="false" outlineLevel="0" max="8" min="8" style="258" width="10.86"/>
    <col collapsed="false" customWidth="true" hidden="false" outlineLevel="0" max="9" min="9" style="258" width="10.12"/>
    <col collapsed="false" customWidth="true" hidden="false" outlineLevel="0" max="10" min="10" style="258" width="8.12"/>
    <col collapsed="false" customWidth="true" hidden="false" outlineLevel="0" max="11" min="11" style="258" width="13.49"/>
    <col collapsed="false" customWidth="true" hidden="false" outlineLevel="0" max="12" min="12" style="258" width="12.5"/>
    <col collapsed="false" customWidth="true" hidden="false" outlineLevel="0" max="13" min="13" style="258" width="8.87"/>
    <col collapsed="false" customWidth="true" hidden="false" outlineLevel="0" max="15" min="14" style="258" width="12.5"/>
    <col collapsed="false" customWidth="true" hidden="false" outlineLevel="0" max="16" min="16" style="258" width="8.61"/>
    <col collapsed="false" customWidth="true" hidden="false" outlineLevel="0" max="17" min="17" style="258" width="9.99"/>
    <col collapsed="false" customWidth="true" hidden="false" outlineLevel="0" max="18" min="18" style="258" width="10.61"/>
    <col collapsed="false" customWidth="true" hidden="false" outlineLevel="0" max="19" min="19" style="258" width="6.99"/>
    <col collapsed="false" customWidth="false" hidden="false" outlineLevel="0" max="257" min="20" style="258" width="7.99"/>
  </cols>
  <sheetData>
    <row r="1" customFormat="false" ht="21.2" hidden="false" customHeight="false" outlineLevel="0" collapsed="false">
      <c r="A1" s="259" t="s">
        <v>39</v>
      </c>
      <c r="B1" s="259"/>
    </row>
    <row r="2" customFormat="false" ht="7.6" hidden="false" customHeight="true" outlineLevel="0" collapsed="false"/>
    <row r="3" customFormat="false" ht="19.45" hidden="false" customHeight="true" outlineLevel="0" collapsed="false">
      <c r="A3" s="431" t="s">
        <v>253</v>
      </c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</row>
    <row r="4" customFormat="false" ht="21" hidden="false" customHeight="true" outlineLevel="0" collapsed="false">
      <c r="A4" s="386" t="s">
        <v>248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</row>
    <row r="5" customFormat="false" ht="16.8" hidden="false" customHeight="true" outlineLevel="0" collapsed="false">
      <c r="A5" s="411" t="s">
        <v>233</v>
      </c>
      <c r="B5" s="455" t="s">
        <v>124</v>
      </c>
      <c r="C5" s="455"/>
      <c r="D5" s="455"/>
      <c r="E5" s="455"/>
      <c r="F5" s="455"/>
      <c r="G5" s="455"/>
      <c r="H5" s="455"/>
      <c r="I5" s="455"/>
      <c r="J5" s="455"/>
      <c r="K5" s="456" t="s">
        <v>125</v>
      </c>
      <c r="L5" s="456"/>
      <c r="M5" s="456"/>
      <c r="N5" s="456"/>
      <c r="O5" s="456"/>
      <c r="P5" s="456"/>
      <c r="Q5" s="456"/>
      <c r="R5" s="456"/>
      <c r="S5" s="456"/>
    </row>
    <row r="6" customFormat="false" ht="17.15" hidden="false" customHeight="true" outlineLevel="0" collapsed="false">
      <c r="A6" s="411"/>
      <c r="B6" s="457" t="s">
        <v>76</v>
      </c>
      <c r="C6" s="457"/>
      <c r="D6" s="457"/>
      <c r="E6" s="457" t="s">
        <v>77</v>
      </c>
      <c r="F6" s="457"/>
      <c r="G6" s="457"/>
      <c r="H6" s="415" t="s">
        <v>78</v>
      </c>
      <c r="I6" s="415"/>
      <c r="J6" s="415"/>
      <c r="K6" s="458" t="s">
        <v>79</v>
      </c>
      <c r="L6" s="458"/>
      <c r="M6" s="458"/>
      <c r="N6" s="458" t="s">
        <v>80</v>
      </c>
      <c r="O6" s="458"/>
      <c r="P6" s="458"/>
      <c r="Q6" s="415" t="s">
        <v>78</v>
      </c>
      <c r="R6" s="415"/>
      <c r="S6" s="415"/>
    </row>
    <row r="7" customFormat="false" ht="44.3" hidden="false" customHeight="true" outlineLevel="0" collapsed="false">
      <c r="A7" s="411"/>
      <c r="B7" s="459" t="s">
        <v>239</v>
      </c>
      <c r="C7" s="460" t="s">
        <v>240</v>
      </c>
      <c r="D7" s="461" t="s">
        <v>234</v>
      </c>
      <c r="E7" s="459" t="s">
        <v>239</v>
      </c>
      <c r="F7" s="460" t="s">
        <v>240</v>
      </c>
      <c r="G7" s="461" t="s">
        <v>234</v>
      </c>
      <c r="H7" s="459" t="s">
        <v>239</v>
      </c>
      <c r="I7" s="460" t="s">
        <v>240</v>
      </c>
      <c r="J7" s="462" t="s">
        <v>177</v>
      </c>
      <c r="K7" s="459" t="s">
        <v>239</v>
      </c>
      <c r="L7" s="460" t="s">
        <v>240</v>
      </c>
      <c r="M7" s="461" t="s">
        <v>234</v>
      </c>
      <c r="N7" s="459" t="s">
        <v>239</v>
      </c>
      <c r="O7" s="460" t="s">
        <v>240</v>
      </c>
      <c r="P7" s="461" t="s">
        <v>234</v>
      </c>
      <c r="Q7" s="459" t="s">
        <v>239</v>
      </c>
      <c r="R7" s="460" t="s">
        <v>240</v>
      </c>
      <c r="S7" s="462" t="s">
        <v>177</v>
      </c>
    </row>
    <row r="8" s="345" customFormat="true" ht="17.65" hidden="false" customHeight="false" outlineLevel="0" collapsed="false">
      <c r="A8" s="276" t="s">
        <v>86</v>
      </c>
      <c r="B8" s="359" t="n">
        <f aca="false">B9+B19+B30+B36+B44</f>
        <v>2301037.97526</v>
      </c>
      <c r="C8" s="360" t="n">
        <f aca="false">C9+C19+C30+C36+C44</f>
        <v>1691817.96132</v>
      </c>
      <c r="D8" s="361" t="n">
        <f aca="false">C8/B8</f>
        <v>0.73524121701157</v>
      </c>
      <c r="E8" s="359" t="n">
        <f aca="false">E9+E19+E30+E36+E44</f>
        <v>1916878.56478</v>
      </c>
      <c r="F8" s="360" t="n">
        <f aca="false">F9+F19+F30+F36+F44</f>
        <v>1450351.12381</v>
      </c>
      <c r="G8" s="361" t="n">
        <f aca="false">F8/E8</f>
        <v>0.75662128548892</v>
      </c>
      <c r="H8" s="281" t="n">
        <f aca="false">(B8/E8-1)</f>
        <v>0.200408840465118</v>
      </c>
      <c r="I8" s="281" t="n">
        <f aca="false">(C8/F8)-1</f>
        <v>0.166488537531297</v>
      </c>
      <c r="J8" s="282" t="n">
        <f aca="false">(D8-G8)*100</f>
        <v>-2.13800684773504</v>
      </c>
      <c r="K8" s="283" t="n">
        <f aca="false">K9+K19+K30+K36+K44</f>
        <v>22949088.0473</v>
      </c>
      <c r="L8" s="360" t="n">
        <f aca="false">L9+L19+L30+L36+L44</f>
        <v>17898404.33286</v>
      </c>
      <c r="M8" s="361" t="n">
        <f aca="false">L8/K8</f>
        <v>0.779917890243389</v>
      </c>
      <c r="N8" s="359" t="n">
        <f aca="false">N9+N19+N30+N36+N44</f>
        <v>21256674.64093</v>
      </c>
      <c r="O8" s="360" t="n">
        <f aca="false">O9+O19+O30+O36+O44</f>
        <v>16069503.6519</v>
      </c>
      <c r="P8" s="361" t="n">
        <f aca="false">O8/N8</f>
        <v>0.755974484407734</v>
      </c>
      <c r="Q8" s="281" t="n">
        <f aca="false">(K8/N8-1)</f>
        <v>0.0796179757633044</v>
      </c>
      <c r="R8" s="281" t="n">
        <f aca="false">(L8/O8)-1</f>
        <v>0.113811896159205</v>
      </c>
      <c r="S8" s="282" t="n">
        <f aca="false">(M8-P8)*100</f>
        <v>2.39434058356556</v>
      </c>
    </row>
    <row r="9" s="293" customFormat="true" ht="15.9" hidden="false" customHeight="true" outlineLevel="0" collapsed="false">
      <c r="A9" s="286" t="s">
        <v>186</v>
      </c>
      <c r="B9" s="287" t="n">
        <f aca="false">SUM(B10:B18)</f>
        <v>728138.38463</v>
      </c>
      <c r="C9" s="362" t="n">
        <f aca="false">SUM(C10:C18)</f>
        <v>550118.1874</v>
      </c>
      <c r="D9" s="289" t="n">
        <f aca="false">C9/B9</f>
        <v>0.755513236236735</v>
      </c>
      <c r="E9" s="287" t="n">
        <f aca="false">SUM(E10:E18)</f>
        <v>662152.71002</v>
      </c>
      <c r="F9" s="362" t="n">
        <f aca="false">SUM(F10:F18)</f>
        <v>496851.41552</v>
      </c>
      <c r="G9" s="289" t="n">
        <f aca="false">F9/E9</f>
        <v>0.750357746787735</v>
      </c>
      <c r="H9" s="289" t="n">
        <f aca="false">(B9/E9-1)</f>
        <v>0.0996532576420428</v>
      </c>
      <c r="I9" s="289" t="n">
        <f aca="false">(C9/F9)-1</f>
        <v>0.107208654773081</v>
      </c>
      <c r="J9" s="291" t="n">
        <f aca="false">(D9-G9)*100</f>
        <v>0.515548944900002</v>
      </c>
      <c r="K9" s="292" t="n">
        <f aca="false">SUM(K10:K18)</f>
        <v>8420666.23746</v>
      </c>
      <c r="L9" s="362" t="n">
        <f aca="false">SUM(L10:L18)</f>
        <v>6453717.0942</v>
      </c>
      <c r="M9" s="289" t="n">
        <f aca="false">L9/K9</f>
        <v>0.766414071310668</v>
      </c>
      <c r="N9" s="287" t="n">
        <f aca="false">SUM(N10:N18)</f>
        <v>7413191.84071</v>
      </c>
      <c r="O9" s="362" t="n">
        <f aca="false">SUM(O10:O18)</f>
        <v>5733156.87662</v>
      </c>
      <c r="P9" s="289" t="n">
        <f aca="false">O9/N9</f>
        <v>0.773372253114511</v>
      </c>
      <c r="Q9" s="289" t="n">
        <f aca="false">(K9/N9-1)</f>
        <v>0.135902917177645</v>
      </c>
      <c r="R9" s="289" t="n">
        <f aca="false">(L9/O9)-1</f>
        <v>0.125682975904334</v>
      </c>
      <c r="S9" s="291" t="n">
        <f aca="false">(M9-P9)*100</f>
        <v>-0.695818180384367</v>
      </c>
    </row>
    <row r="10" customFormat="false" ht="15.9" hidden="false" customHeight="true" outlineLevel="0" collapsed="false">
      <c r="A10" s="294" t="s">
        <v>87</v>
      </c>
      <c r="B10" s="295" t="n">
        <v>297170.02945</v>
      </c>
      <c r="C10" s="363" t="n">
        <v>248038.94773</v>
      </c>
      <c r="D10" s="297" t="n">
        <f aca="false">C10/B10</f>
        <v>0.834670132075797</v>
      </c>
      <c r="E10" s="295" t="n">
        <v>310604.65505</v>
      </c>
      <c r="F10" s="363" t="n">
        <v>233970.71808</v>
      </c>
      <c r="G10" s="297" t="n">
        <f aca="false">F10/E10</f>
        <v>0.753274988883654</v>
      </c>
      <c r="H10" s="297" t="n">
        <f aca="false">(B10/E10-1)</f>
        <v>-0.043253136685403</v>
      </c>
      <c r="I10" s="297" t="n">
        <f aca="false">(C10/F10)-1</f>
        <v>0.060128163752482</v>
      </c>
      <c r="J10" s="299" t="n">
        <f aca="false">(D10-G10)*100</f>
        <v>8.13951431921432</v>
      </c>
      <c r="K10" s="300" t="n">
        <v>3425763.32832</v>
      </c>
      <c r="L10" s="363" t="n">
        <v>2816376.06694</v>
      </c>
      <c r="M10" s="297" t="n">
        <f aca="false">L10/K10</f>
        <v>0.822116356859117</v>
      </c>
      <c r="N10" s="295" t="n">
        <v>3410793.99197</v>
      </c>
      <c r="O10" s="363" t="n">
        <v>2682376.14093</v>
      </c>
      <c r="P10" s="297" t="n">
        <f aca="false">O10/N10</f>
        <v>0.786437453345202</v>
      </c>
      <c r="Q10" s="297" t="n">
        <f aca="false">(K10/N10-1)</f>
        <v>0.00438881280582937</v>
      </c>
      <c r="R10" s="297" t="n">
        <f aca="false">(L10/O10)-1</f>
        <v>0.0499556806986587</v>
      </c>
      <c r="S10" s="299" t="n">
        <f aca="false">(M10-P10)*100</f>
        <v>3.56789035139142</v>
      </c>
    </row>
    <row r="11" customFormat="false" ht="15.9" hidden="false" customHeight="true" outlineLevel="0" collapsed="false">
      <c r="A11" s="294" t="s">
        <v>97</v>
      </c>
      <c r="B11" s="295" t="n">
        <v>109656.68528</v>
      </c>
      <c r="C11" s="363" t="n">
        <v>82058.03361</v>
      </c>
      <c r="D11" s="297" t="n">
        <f aca="false">C11/B11</f>
        <v>0.748317655238904</v>
      </c>
      <c r="E11" s="295" t="n">
        <v>110015.49648</v>
      </c>
      <c r="F11" s="363" t="n">
        <v>85070.08729</v>
      </c>
      <c r="G11" s="297" t="n">
        <f aca="false">F11/E11</f>
        <v>0.773255495924296</v>
      </c>
      <c r="H11" s="297" t="n">
        <f aca="false">(B11/E11-1)</f>
        <v>-0.00326146053492782</v>
      </c>
      <c r="I11" s="297" t="n">
        <f aca="false">(C11/F11)-1</f>
        <v>-0.0354067308022388</v>
      </c>
      <c r="J11" s="299" t="n">
        <f aca="false">(D11-G11)*100</f>
        <v>-2.49378406853917</v>
      </c>
      <c r="K11" s="300" t="n">
        <v>1292086.29736</v>
      </c>
      <c r="L11" s="363" t="n">
        <v>951490.81544</v>
      </c>
      <c r="M11" s="297" t="n">
        <f aca="false">L11/K11</f>
        <v>0.736398812822404</v>
      </c>
      <c r="N11" s="295" t="n">
        <v>1292975.53392</v>
      </c>
      <c r="O11" s="363" t="n">
        <v>967358.22097</v>
      </c>
      <c r="P11" s="297" t="n">
        <f aca="false">O11/N11</f>
        <v>0.748164366294847</v>
      </c>
      <c r="Q11" s="297" t="n">
        <f aca="false">(K11/N11-1)</f>
        <v>-0.000687744305032711</v>
      </c>
      <c r="R11" s="297" t="n">
        <f aca="false">(L11/O11)-1</f>
        <v>-0.0164028228489019</v>
      </c>
      <c r="S11" s="299" t="n">
        <f aca="false">(M11-P11)*100</f>
        <v>-1.17655534724439</v>
      </c>
    </row>
    <row r="12" customFormat="false" ht="15.9" hidden="false" customHeight="true" outlineLevel="0" collapsed="false">
      <c r="A12" s="294" t="s">
        <v>104</v>
      </c>
      <c r="B12" s="295" t="n">
        <v>85651.00856</v>
      </c>
      <c r="C12" s="363" t="n">
        <v>59954.64432</v>
      </c>
      <c r="D12" s="297" t="n">
        <f aca="false">C12/B12</f>
        <v>0.699987604676024</v>
      </c>
      <c r="E12" s="295" t="n">
        <v>83088.3988</v>
      </c>
      <c r="F12" s="363" t="n">
        <v>62287.13372</v>
      </c>
      <c r="G12" s="297"/>
      <c r="H12" s="297"/>
      <c r="I12" s="297"/>
      <c r="J12" s="299"/>
      <c r="K12" s="300" t="n">
        <v>939177.029599999</v>
      </c>
      <c r="L12" s="363" t="n">
        <v>728269.43725</v>
      </c>
      <c r="M12" s="297" t="n">
        <f aca="false">L12/K12</f>
        <v>0.775433612936822</v>
      </c>
      <c r="N12" s="295" t="n">
        <v>909219.189959999</v>
      </c>
      <c r="O12" s="363" t="n">
        <v>735745.90113</v>
      </c>
      <c r="P12" s="297"/>
      <c r="Q12" s="297"/>
      <c r="R12" s="297"/>
      <c r="S12" s="299"/>
    </row>
    <row r="13" customFormat="false" ht="15.9" hidden="false" customHeight="true" outlineLevel="0" collapsed="false">
      <c r="A13" s="294" t="s">
        <v>88</v>
      </c>
      <c r="B13" s="295" t="n">
        <v>66215.72984</v>
      </c>
      <c r="C13" s="363" t="n">
        <v>37612.49629</v>
      </c>
      <c r="D13" s="297" t="n">
        <f aca="false">C13/B13</f>
        <v>0.568029626508456</v>
      </c>
      <c r="E13" s="295" t="n">
        <v>5608.45815</v>
      </c>
      <c r="F13" s="363" t="n">
        <v>2334.23255</v>
      </c>
      <c r="G13" s="297" t="n">
        <f aca="false">F13/E13</f>
        <v>0.416198621362629</v>
      </c>
      <c r="H13" s="297" t="n">
        <f aca="false">(B13/E13-1)</f>
        <v>10.8064052666596</v>
      </c>
      <c r="I13" s="297" t="n">
        <f aca="false">(C13/F13)-1</f>
        <v>15.1134314959321</v>
      </c>
      <c r="J13" s="299" t="n">
        <f aca="false">(D13-G13)*100</f>
        <v>15.1831005145827</v>
      </c>
      <c r="K13" s="300" t="n">
        <v>703060.188640001</v>
      </c>
      <c r="L13" s="363" t="n">
        <v>419390.31036</v>
      </c>
      <c r="M13" s="297" t="n">
        <f aca="false">L13/K13</f>
        <v>0.596521204210508</v>
      </c>
      <c r="N13" s="295" t="n">
        <v>6671.91141</v>
      </c>
      <c r="O13" s="363" t="n">
        <v>2458.78113</v>
      </c>
      <c r="P13" s="297" t="n">
        <f aca="false">O13/N13</f>
        <v>0.368527244878391</v>
      </c>
      <c r="Q13" s="297" t="n">
        <f aca="false">(K13/N13-1)</f>
        <v>104.376127684525</v>
      </c>
      <c r="R13" s="297" t="n">
        <f aca="false">(L13/O13)-1</f>
        <v>169.568378471328</v>
      </c>
      <c r="S13" s="299" t="n">
        <f aca="false">(M13-P13)*100</f>
        <v>22.7993959332117</v>
      </c>
    </row>
    <row r="14" customFormat="false" ht="15.9" hidden="false" customHeight="true" outlineLevel="0" collapsed="false">
      <c r="A14" s="294" t="s">
        <v>101</v>
      </c>
      <c r="B14" s="295" t="n">
        <v>65350.8475</v>
      </c>
      <c r="C14" s="363" t="n">
        <v>49720.26306</v>
      </c>
      <c r="D14" s="297" t="n">
        <f aca="false">C14/B14</f>
        <v>0.760820478418432</v>
      </c>
      <c r="E14" s="295" t="n">
        <v>36593.6339</v>
      </c>
      <c r="F14" s="363" t="n">
        <v>31371.6906</v>
      </c>
      <c r="G14" s="297" t="n">
        <f aca="false">F14/E14</f>
        <v>0.85729913256852</v>
      </c>
      <c r="H14" s="297" t="n">
        <f aca="false">(B14/E14-1)</f>
        <v>0.785852907600958</v>
      </c>
      <c r="I14" s="297" t="n">
        <f aca="false">(C14/F14)-1</f>
        <v>0.584876750633261</v>
      </c>
      <c r="J14" s="299" t="n">
        <f aca="false">(D14-G14)*100</f>
        <v>-9.64786541500881</v>
      </c>
      <c r="K14" s="300" t="n">
        <v>690066.028700001</v>
      </c>
      <c r="L14" s="363" t="n">
        <v>510190.58162</v>
      </c>
      <c r="M14" s="297" t="n">
        <f aca="false">L14/K14</f>
        <v>0.739335890191749</v>
      </c>
      <c r="N14" s="295" t="n">
        <v>481575.86165</v>
      </c>
      <c r="O14" s="363" t="n">
        <v>379003.16502</v>
      </c>
      <c r="P14" s="297" t="n">
        <f aca="false">O14/N14</f>
        <v>0.787006150435862</v>
      </c>
      <c r="Q14" s="297" t="n">
        <f aca="false">(K14/N14-1)</f>
        <v>0.432933175545096</v>
      </c>
      <c r="R14" s="297" t="n">
        <f aca="false">(L14/O14)-1</f>
        <v>0.34613805030646</v>
      </c>
      <c r="S14" s="299" t="n">
        <f aca="false">(M14-P14)*100</f>
        <v>-4.76702602441129</v>
      </c>
    </row>
    <row r="15" customFormat="false" ht="15.9" hidden="false" customHeight="true" outlineLevel="0" collapsed="false">
      <c r="A15" s="294" t="s">
        <v>107</v>
      </c>
      <c r="B15" s="295" t="n">
        <v>49103.0088</v>
      </c>
      <c r="C15" s="363" t="n">
        <v>30250.3625</v>
      </c>
      <c r="D15" s="297" t="n">
        <f aca="false">C15/B15</f>
        <v>0.61605924441844</v>
      </c>
      <c r="E15" s="295" t="n">
        <v>54483.17984</v>
      </c>
      <c r="F15" s="363" t="n">
        <v>34776.4609</v>
      </c>
      <c r="G15" s="297" t="n">
        <f aca="false">F15/E15</f>
        <v>0.638297195613904</v>
      </c>
      <c r="H15" s="297" t="n">
        <f aca="false">(B15/E15-1)</f>
        <v>-0.0987492113309075</v>
      </c>
      <c r="I15" s="297" t="n">
        <f aca="false">(C15/F15)-1</f>
        <v>-0.130148332603908</v>
      </c>
      <c r="J15" s="299" t="n">
        <f aca="false">(D15-G15)*100</f>
        <v>-2.22379511954645</v>
      </c>
      <c r="K15" s="300" t="n">
        <v>661267.85624</v>
      </c>
      <c r="L15" s="363" t="n">
        <v>482532.45584</v>
      </c>
      <c r="M15" s="297" t="n">
        <f aca="false">L15/K15</f>
        <v>0.72970801663293</v>
      </c>
      <c r="N15" s="295" t="n">
        <v>644761.2532</v>
      </c>
      <c r="O15" s="363" t="n">
        <v>462117.24456</v>
      </c>
      <c r="P15" s="297" t="n">
        <f aca="false">O15/N15</f>
        <v>0.716726140515542</v>
      </c>
      <c r="Q15" s="297" t="n">
        <f aca="false">(K15/N15-1)</f>
        <v>0.0256011088725896</v>
      </c>
      <c r="R15" s="297" t="n">
        <f aca="false">(L15/O15)-1</f>
        <v>0.0441775577958319</v>
      </c>
      <c r="S15" s="299" t="n">
        <f aca="false">(M15-P15)*100</f>
        <v>1.29818761173877</v>
      </c>
    </row>
    <row r="16" customFormat="false" ht="15.9" hidden="false" customHeight="true" outlineLevel="0" collapsed="false">
      <c r="A16" s="294" t="s">
        <v>114</v>
      </c>
      <c r="B16" s="295" t="n">
        <v>22976.184</v>
      </c>
      <c r="C16" s="363" t="n">
        <v>18089.39335</v>
      </c>
      <c r="D16" s="297" t="n">
        <f aca="false">C16/B16</f>
        <v>0.787310606060606</v>
      </c>
      <c r="E16" s="295" t="n">
        <v>22976.184</v>
      </c>
      <c r="F16" s="363" t="n">
        <v>15687.33775</v>
      </c>
      <c r="G16" s="297" t="n">
        <f aca="false">F16/E16</f>
        <v>0.682765151515152</v>
      </c>
      <c r="H16" s="297" t="n">
        <f aca="false">(B16/E16-1)</f>
        <v>0</v>
      </c>
      <c r="I16" s="297" t="n">
        <f aca="false">(C16/F16)-1</f>
        <v>0.153120665742025</v>
      </c>
      <c r="J16" s="299" t="n">
        <f aca="false">(D16-G16)*100</f>
        <v>10.4545454545455</v>
      </c>
      <c r="K16" s="300" t="n">
        <v>291031.664</v>
      </c>
      <c r="L16" s="363" t="n">
        <v>240444.89525</v>
      </c>
      <c r="M16" s="297" t="n">
        <f aca="false">L16/K16</f>
        <v>0.826181220095694</v>
      </c>
      <c r="N16" s="295" t="n">
        <v>273799.526</v>
      </c>
      <c r="O16" s="363" t="n">
        <v>209070.21975</v>
      </c>
      <c r="P16" s="297" t="n">
        <f aca="false">O16/N16</f>
        <v>0.76358868404323</v>
      </c>
      <c r="Q16" s="297" t="n">
        <f aca="false">(K16/N16-1)</f>
        <v>0.0629370629370634</v>
      </c>
      <c r="R16" s="297" t="n">
        <f aca="false">(L16/O16)-1</f>
        <v>0.150067644916224</v>
      </c>
      <c r="S16" s="299" t="n">
        <f aca="false">(M16-P16)*100</f>
        <v>6.25925360524641</v>
      </c>
    </row>
    <row r="17" customFormat="false" ht="15.9" hidden="false" customHeight="true" outlineLevel="0" collapsed="false">
      <c r="A17" s="294" t="s">
        <v>110</v>
      </c>
      <c r="B17" s="295" t="n">
        <v>19679.544</v>
      </c>
      <c r="C17" s="363" t="n">
        <v>15530.44014</v>
      </c>
      <c r="D17" s="297" t="n">
        <f aca="false">C17/B17</f>
        <v>0.789166666666667</v>
      </c>
      <c r="E17" s="295" t="n">
        <v>25419.411</v>
      </c>
      <c r="F17" s="363" t="n">
        <v>21016.11303</v>
      </c>
      <c r="G17" s="297" t="n">
        <f aca="false">F17/E17</f>
        <v>0.826774193548387</v>
      </c>
      <c r="H17" s="297" t="n">
        <f aca="false">(B17/E17-1)</f>
        <v>-0.225806451612903</v>
      </c>
      <c r="I17" s="297" t="n">
        <f aca="false">(C17/F17)-1</f>
        <v>-0.261022239563012</v>
      </c>
      <c r="J17" s="299" t="n">
        <f aca="false">(D17-G17)*100</f>
        <v>-3.76075268817204</v>
      </c>
      <c r="K17" s="300" t="n">
        <v>268133.787</v>
      </c>
      <c r="L17" s="363" t="n">
        <v>213331.7235</v>
      </c>
      <c r="M17" s="297" t="n">
        <f aca="false">L17/K17</f>
        <v>0.795616717635066</v>
      </c>
      <c r="N17" s="295" t="n">
        <v>248454.243</v>
      </c>
      <c r="O17" s="363" t="n">
        <v>196902.03753</v>
      </c>
      <c r="P17" s="297" t="n">
        <f aca="false">O17/N17</f>
        <v>0.792508250825083</v>
      </c>
      <c r="Q17" s="297" t="n">
        <f aca="false">(K17/N17-1)</f>
        <v>0.0792079207920793</v>
      </c>
      <c r="R17" s="297" t="n">
        <f aca="false">(L17/O17)-1</f>
        <v>0.0834409139493886</v>
      </c>
      <c r="S17" s="299" t="n">
        <f aca="false">(M17-P17)*100</f>
        <v>0.310846680998367</v>
      </c>
    </row>
    <row r="18" customFormat="false" ht="15.9" hidden="false" customHeight="true" outlineLevel="0" collapsed="false">
      <c r="A18" s="294" t="s">
        <v>106</v>
      </c>
      <c r="B18" s="295" t="n">
        <v>12335.3472</v>
      </c>
      <c r="C18" s="363" t="n">
        <v>8863.6064</v>
      </c>
      <c r="D18" s="297" t="n">
        <f aca="false">C18/B18</f>
        <v>0.718553459119497</v>
      </c>
      <c r="E18" s="295" t="n">
        <v>13363.2928</v>
      </c>
      <c r="F18" s="363" t="n">
        <v>10337.6416</v>
      </c>
      <c r="G18" s="297" t="n">
        <f aca="false">F18/E18</f>
        <v>0.773584905660377</v>
      </c>
      <c r="H18" s="297" t="n">
        <f aca="false">(B18/E18-1)</f>
        <v>-0.076923076923077</v>
      </c>
      <c r="I18" s="297" t="n">
        <f aca="false">(C18/F18)-1</f>
        <v>-0.142589118198874</v>
      </c>
      <c r="J18" s="299" t="n">
        <f aca="false">(D18-G18)*100</f>
        <v>-5.50314465408803</v>
      </c>
      <c r="K18" s="300" t="n">
        <v>150080.0576</v>
      </c>
      <c r="L18" s="363" t="n">
        <v>91690.808</v>
      </c>
      <c r="M18" s="297" t="n">
        <f aca="false">L18/K18</f>
        <v>0.610945980873611</v>
      </c>
      <c r="N18" s="295" t="n">
        <v>144940.3296</v>
      </c>
      <c r="O18" s="363" t="n">
        <v>98125.1656</v>
      </c>
      <c r="P18" s="297" t="n">
        <f aca="false">O18/N18</f>
        <v>0.67700388063696</v>
      </c>
      <c r="Q18" s="297" t="n">
        <f aca="false">(K18/N18-1)</f>
        <v>0.0354609929078016</v>
      </c>
      <c r="R18" s="297" t="n">
        <f aca="false">(L18/O18)-1</f>
        <v>-0.0655729604190346</v>
      </c>
      <c r="S18" s="299" t="n">
        <f aca="false">(M18-P18)*100</f>
        <v>-6.60578997633492</v>
      </c>
    </row>
    <row r="19" s="293" customFormat="true" ht="15.9" hidden="false" customHeight="true" outlineLevel="0" collapsed="false">
      <c r="A19" s="302" t="s">
        <v>202</v>
      </c>
      <c r="B19" s="303" t="n">
        <f aca="false">SUM(B20:B29)</f>
        <v>462955.47093</v>
      </c>
      <c r="C19" s="364" t="n">
        <f aca="false">SUM(C20:C29)</f>
        <v>352737.90947</v>
      </c>
      <c r="D19" s="305" t="n">
        <f aca="false">C19/B19</f>
        <v>0.76192621454804</v>
      </c>
      <c r="E19" s="303" t="n">
        <f aca="false">SUM(E20:E29)</f>
        <v>429573.11311</v>
      </c>
      <c r="F19" s="364" t="n">
        <f aca="false">SUM(F20:F29)</f>
        <v>316382.12499</v>
      </c>
      <c r="G19" s="305" t="n">
        <f aca="false">F19/E19</f>
        <v>0.736503555121209</v>
      </c>
      <c r="H19" s="305" t="n">
        <f aca="false">(B19/E19-1)</f>
        <v>0.0777105382092473</v>
      </c>
      <c r="I19" s="305" t="n">
        <f aca="false">(C19/F19)-1</f>
        <v>0.114910994042881</v>
      </c>
      <c r="J19" s="307" t="n">
        <f aca="false">(D19-G19)*100</f>
        <v>2.54226594268314</v>
      </c>
      <c r="K19" s="308" t="n">
        <f aca="false">SUM(K20:K29)</f>
        <v>4844972.99921</v>
      </c>
      <c r="L19" s="364" t="n">
        <f aca="false">SUM(L20:L29)</f>
        <v>3525750.05009</v>
      </c>
      <c r="M19" s="305" t="n">
        <f aca="false">L19/K19</f>
        <v>0.727713044152133</v>
      </c>
      <c r="N19" s="303" t="n">
        <f aca="false">SUM(N20:N29)</f>
        <v>4623374.84904</v>
      </c>
      <c r="O19" s="364" t="n">
        <f aca="false">SUM(O20:O29)</f>
        <v>3019807.32382</v>
      </c>
      <c r="P19" s="305" t="n">
        <f aca="false">O19/N19</f>
        <v>0.653160823515539</v>
      </c>
      <c r="Q19" s="305" t="n">
        <f aca="false">(K19/N19-1)</f>
        <v>0.0479299553692931</v>
      </c>
      <c r="R19" s="305" t="n">
        <f aca="false">(L19/O19)-1</f>
        <v>0.167541393213787</v>
      </c>
      <c r="S19" s="307" t="n">
        <f aca="false">(M19-P19)*100</f>
        <v>7.45522206365937</v>
      </c>
    </row>
    <row r="20" s="293" customFormat="true" ht="15.9" hidden="false" customHeight="true" outlineLevel="0" collapsed="false">
      <c r="A20" s="294" t="s">
        <v>87</v>
      </c>
      <c r="B20" s="295" t="n">
        <v>215108.83105</v>
      </c>
      <c r="C20" s="363" t="n">
        <v>190282.48629</v>
      </c>
      <c r="D20" s="297" t="n">
        <f aca="false">C20/B20</f>
        <v>0.884587050011771</v>
      </c>
      <c r="E20" s="295" t="n">
        <v>233037.86152</v>
      </c>
      <c r="F20" s="363" t="n">
        <v>194327.57981</v>
      </c>
      <c r="G20" s="297" t="n">
        <f aca="false">F20/E20</f>
        <v>0.833888444317544</v>
      </c>
      <c r="H20" s="297" t="n">
        <f aca="false">(B20/E20-1)</f>
        <v>-0.0769361268295936</v>
      </c>
      <c r="I20" s="297" t="n">
        <f aca="false">(C20/F20)-1</f>
        <v>-0.0208158488051724</v>
      </c>
      <c r="J20" s="299" t="n">
        <f aca="false">(D20-G20)*100</f>
        <v>5.06986056942274</v>
      </c>
      <c r="K20" s="300" t="n">
        <v>2435357.66613</v>
      </c>
      <c r="L20" s="363" t="n">
        <v>2003787.54874</v>
      </c>
      <c r="M20" s="297" t="n">
        <f aca="false">L20/K20</f>
        <v>0.822789841758314</v>
      </c>
      <c r="N20" s="295" t="n">
        <v>2485120.32974</v>
      </c>
      <c r="O20" s="363" t="n">
        <v>1888662.63358</v>
      </c>
      <c r="P20" s="297" t="n">
        <f aca="false">O20/N20</f>
        <v>0.759988404174214</v>
      </c>
      <c r="Q20" s="297" t="n">
        <f aca="false">(K20/N20-1)</f>
        <v>-0.0200242471217512</v>
      </c>
      <c r="R20" s="297" t="n">
        <f aca="false">(L20/O20)-1</f>
        <v>0.0609557859159726</v>
      </c>
      <c r="S20" s="299" t="n">
        <f aca="false">(M20-P20)*100</f>
        <v>6.28014375841001</v>
      </c>
    </row>
    <row r="21" s="293" customFormat="true" ht="15.9" hidden="false" customHeight="true" outlineLevel="0" collapsed="false">
      <c r="A21" s="294" t="s">
        <v>103</v>
      </c>
      <c r="B21" s="295" t="n">
        <v>55692.24876</v>
      </c>
      <c r="C21" s="363" t="n">
        <v>31707.71332</v>
      </c>
      <c r="D21" s="297" t="n">
        <f aca="false">C21/B21</f>
        <v>0.56933799632766</v>
      </c>
      <c r="E21" s="295" t="n">
        <v>67171.06116</v>
      </c>
      <c r="F21" s="363" t="n">
        <v>33317.77398</v>
      </c>
      <c r="G21" s="297" t="n">
        <f aca="false">F21/E21</f>
        <v>0.496013810182897</v>
      </c>
      <c r="H21" s="297" t="n">
        <f aca="false">(B21/E21-1)</f>
        <v>-0.170889252034559</v>
      </c>
      <c r="I21" s="297" t="n">
        <f aca="false">(C21/F21)-1</f>
        <v>-0.0483243766815419</v>
      </c>
      <c r="J21" s="299" t="n">
        <f aca="false">(D21-G21)*100</f>
        <v>7.33241861447631</v>
      </c>
      <c r="K21" s="300" t="n">
        <v>724107.2058</v>
      </c>
      <c r="L21" s="363" t="n">
        <v>335578.48936</v>
      </c>
      <c r="M21" s="297" t="n">
        <f aca="false">L21/K21</f>
        <v>0.463437577574235</v>
      </c>
      <c r="N21" s="295" t="n">
        <v>618799.84248</v>
      </c>
      <c r="O21" s="363" t="n">
        <v>277652.03651</v>
      </c>
      <c r="P21" s="297" t="n">
        <f aca="false">O21/N21</f>
        <v>0.448694420149233</v>
      </c>
      <c r="Q21" s="297" t="n">
        <f aca="false">(K21/N21-1)</f>
        <v>0.170180009901027</v>
      </c>
      <c r="R21" s="297" t="n">
        <f aca="false">(L21/O21)-1</f>
        <v>0.208629670353286</v>
      </c>
      <c r="S21" s="299" t="n">
        <f aca="false">(M21-P21)*100</f>
        <v>1.47431574250021</v>
      </c>
    </row>
    <row r="22" s="293" customFormat="true" ht="15.9" hidden="false" customHeight="true" outlineLevel="0" collapsed="false">
      <c r="A22" s="294" t="s">
        <v>106</v>
      </c>
      <c r="B22" s="295" t="n">
        <v>39468.44704</v>
      </c>
      <c r="C22" s="363" t="n">
        <v>29745.1954</v>
      </c>
      <c r="D22" s="297" t="n">
        <f aca="false">C22/B22</f>
        <v>0.753644939965695</v>
      </c>
      <c r="E22" s="295" t="n">
        <v>23322.26416</v>
      </c>
      <c r="F22" s="363" t="n">
        <v>15050.30726</v>
      </c>
      <c r="G22" s="297" t="n">
        <f aca="false">F22/E22</f>
        <v>0.645319303338171</v>
      </c>
      <c r="H22" s="297" t="n">
        <f aca="false">(B22/E22-1)</f>
        <v>0.692307692307692</v>
      </c>
      <c r="I22" s="297" t="n">
        <f aca="false">(C22/F22)-1</f>
        <v>0.976384593758785</v>
      </c>
      <c r="J22" s="299" t="n">
        <f aca="false">(D22-G22)*100</f>
        <v>10.8325636627523</v>
      </c>
      <c r="K22" s="300" t="n">
        <v>326511.69824</v>
      </c>
      <c r="L22" s="363" t="n">
        <v>217935.38826</v>
      </c>
      <c r="M22" s="297" t="n">
        <f aca="false">L22/K22</f>
        <v>0.667465788928053</v>
      </c>
      <c r="N22" s="295" t="n">
        <v>256544.90576</v>
      </c>
      <c r="O22" s="363" t="n">
        <v>161994.95748</v>
      </c>
      <c r="P22" s="297" t="n">
        <f aca="false">O22/N22</f>
        <v>0.631448739939306</v>
      </c>
      <c r="Q22" s="297" t="n">
        <f aca="false">(K22/N22-1)</f>
        <v>0.272727272727272</v>
      </c>
      <c r="R22" s="297" t="n">
        <f aca="false">(L22/O22)-1</f>
        <v>0.345322049835449</v>
      </c>
      <c r="S22" s="299" t="n">
        <f aca="false">(M22-P22)*100</f>
        <v>3.60170489887475</v>
      </c>
    </row>
    <row r="23" s="293" customFormat="true" ht="15.9" hidden="false" customHeight="true" outlineLevel="0" collapsed="false">
      <c r="A23" s="294" t="s">
        <v>102</v>
      </c>
      <c r="B23" s="295" t="n">
        <v>37986.2334</v>
      </c>
      <c r="C23" s="363" t="n">
        <v>28732.8401</v>
      </c>
      <c r="D23" s="297" t="n">
        <f aca="false">C23/B23</f>
        <v>0.756401399355378</v>
      </c>
      <c r="E23" s="295" t="n">
        <v>36647.808</v>
      </c>
      <c r="F23" s="363" t="n">
        <v>24545.55808</v>
      </c>
      <c r="G23" s="297" t="n">
        <f aca="false">F23/E23</f>
        <v>0.669768791628684</v>
      </c>
      <c r="H23" s="297" t="n">
        <f aca="false">(B23/E23-1)</f>
        <v>0.0365212948070457</v>
      </c>
      <c r="I23" s="297" t="n">
        <f aca="false">(C23/F23)-1</f>
        <v>0.170592251614432</v>
      </c>
      <c r="J23" s="299" t="n">
        <f aca="false">(D23-G23)*100</f>
        <v>8.66326077266945</v>
      </c>
      <c r="K23" s="300" t="n">
        <v>393137.4686</v>
      </c>
      <c r="L23" s="363" t="n">
        <v>300737.92327</v>
      </c>
      <c r="M23" s="297" t="n">
        <f aca="false">L23/K23</f>
        <v>0.764968865320714</v>
      </c>
      <c r="N23" s="295" t="n">
        <v>439120.1931</v>
      </c>
      <c r="O23" s="363" t="n">
        <v>256740.51319</v>
      </c>
      <c r="P23" s="297" t="n">
        <f aca="false">O23/N23</f>
        <v>0.584670250250899</v>
      </c>
      <c r="Q23" s="297" t="n">
        <f aca="false">(K23/N23-1)</f>
        <v>-0.104715577244084</v>
      </c>
      <c r="R23" s="297" t="n">
        <f aca="false">(L23/O23)-1</f>
        <v>0.171369175566927</v>
      </c>
      <c r="S23" s="299" t="n">
        <f aca="false">(M23-P23)*100</f>
        <v>18.0298615069816</v>
      </c>
    </row>
    <row r="24" s="293" customFormat="true" ht="15.9" hidden="false" customHeight="true" outlineLevel="0" collapsed="false">
      <c r="A24" s="294" t="s">
        <v>112</v>
      </c>
      <c r="B24" s="295" t="n">
        <v>31389.8592</v>
      </c>
      <c r="C24" s="363" t="n">
        <v>21715.99039</v>
      </c>
      <c r="D24" s="297" t="n">
        <f aca="false">C24/B24</f>
        <v>0.691815476190476</v>
      </c>
      <c r="E24" s="295" t="n">
        <v>13966.6189</v>
      </c>
      <c r="F24" s="363" t="n">
        <v>10178.34869</v>
      </c>
      <c r="G24" s="297" t="n">
        <f aca="false">F24/E24</f>
        <v>0.72876254180602</v>
      </c>
      <c r="H24" s="297" t="n">
        <f aca="false">(B24/E24-1)</f>
        <v>1.24749163879599</v>
      </c>
      <c r="I24" s="297" t="n">
        <f aca="false">(C24/F24)-1</f>
        <v>1.13354749885269</v>
      </c>
      <c r="J24" s="299" t="n">
        <f aca="false">(D24-G24)*100</f>
        <v>-3.69470656155438</v>
      </c>
      <c r="K24" s="300" t="n">
        <v>228305.17236</v>
      </c>
      <c r="L24" s="363" t="n">
        <v>171546.51475</v>
      </c>
      <c r="M24" s="297" t="n">
        <f aca="false">L24/K24</f>
        <v>0.751391275881823</v>
      </c>
      <c r="N24" s="295" t="n">
        <v>179566.95006</v>
      </c>
      <c r="O24" s="363" t="n">
        <v>75891.24796</v>
      </c>
      <c r="P24" s="297" t="n">
        <f aca="false">O24/N24</f>
        <v>0.422634833050525</v>
      </c>
      <c r="Q24" s="297" t="n">
        <f aca="false">(K24/N24-1)</f>
        <v>0.271420895012779</v>
      </c>
      <c r="R24" s="297" t="n">
        <f aca="false">(L24/O24)-1</f>
        <v>1.26042553471274</v>
      </c>
      <c r="S24" s="299" t="n">
        <f aca="false">(M24-P24)*100</f>
        <v>32.8756442831299</v>
      </c>
    </row>
    <row r="25" s="293" customFormat="true" ht="15.9" hidden="false" customHeight="true" outlineLevel="0" collapsed="false">
      <c r="A25" s="294" t="s">
        <v>113</v>
      </c>
      <c r="B25" s="295" t="n">
        <v>28039.608</v>
      </c>
      <c r="C25" s="363" t="n">
        <v>19095.4923</v>
      </c>
      <c r="D25" s="297" t="n">
        <f aca="false">C25/B25</f>
        <v>0.681018518518519</v>
      </c>
      <c r="E25" s="295" t="n">
        <v>28126.15</v>
      </c>
      <c r="F25" s="363" t="n">
        <v>19021.9316</v>
      </c>
      <c r="G25" s="297" t="n">
        <f aca="false">F25/E25</f>
        <v>0.676307692307692</v>
      </c>
      <c r="H25" s="297" t="n">
        <f aca="false">(B25/E25-1)</f>
        <v>-0.00307692307692298</v>
      </c>
      <c r="I25" s="297" t="n">
        <f aca="false">(C25/F25)-1</f>
        <v>0.00386715195632381</v>
      </c>
      <c r="J25" s="299" t="n">
        <f aca="false">(D25-G25)*100</f>
        <v>0.471082621082608</v>
      </c>
      <c r="K25" s="300" t="n">
        <v>307449.1092</v>
      </c>
      <c r="L25" s="363" t="n">
        <v>228457.8987</v>
      </c>
      <c r="M25" s="297" t="n">
        <f aca="false">L25/K25</f>
        <v>0.743075494004391</v>
      </c>
      <c r="N25" s="295" t="n">
        <v>281553.2336</v>
      </c>
      <c r="O25" s="363" t="n">
        <v>121820.54284</v>
      </c>
      <c r="P25" s="297" t="n">
        <f aca="false">O25/N25</f>
        <v>0.43267321522959</v>
      </c>
      <c r="Q25" s="297" t="n">
        <f aca="false">(K25/N25-1)</f>
        <v>0.0919750601649634</v>
      </c>
      <c r="R25" s="297" t="n">
        <f aca="false">(L25/O25)-1</f>
        <v>0.87536431355472</v>
      </c>
      <c r="S25" s="299" t="n">
        <f aca="false">(M25-P25)*100</f>
        <v>31.04022787748</v>
      </c>
    </row>
    <row r="26" s="293" customFormat="true" ht="15.9" hidden="false" customHeight="true" outlineLevel="0" collapsed="false">
      <c r="A26" s="294" t="s">
        <v>100</v>
      </c>
      <c r="B26" s="295" t="n">
        <v>25887.01164</v>
      </c>
      <c r="C26" s="363" t="n">
        <v>16197.06466</v>
      </c>
      <c r="D26" s="297" t="n">
        <f aca="false">C26/B26</f>
        <v>0.62568306010929</v>
      </c>
      <c r="E26" s="295" t="n">
        <v>3247.785</v>
      </c>
      <c r="F26" s="363" t="n">
        <v>1437.68616</v>
      </c>
      <c r="G26" s="297" t="n">
        <f aca="false">F26/E26</f>
        <v>0.442666666666667</v>
      </c>
      <c r="H26" s="297" t="n">
        <f aca="false">(B26/E26-1)</f>
        <v>6.97066666666667</v>
      </c>
      <c r="I26" s="297" t="n">
        <f aca="false">(C26/F26)-1</f>
        <v>10.2660642570281</v>
      </c>
      <c r="J26" s="299" t="n">
        <f aca="false">(D26-G26)*100</f>
        <v>18.3016393442623</v>
      </c>
      <c r="K26" s="300" t="n">
        <v>135075.37815</v>
      </c>
      <c r="L26" s="363" t="n">
        <v>90945.1973</v>
      </c>
      <c r="M26" s="297" t="n">
        <f aca="false">L26/K26</f>
        <v>0.673292190964709</v>
      </c>
      <c r="N26" s="295" t="n">
        <v>48732.606</v>
      </c>
      <c r="O26" s="363" t="n">
        <v>23769.27338</v>
      </c>
      <c r="P26" s="297" t="n">
        <f aca="false">O26/N26</f>
        <v>0.487748867359976</v>
      </c>
      <c r="Q26" s="297" t="n">
        <f aca="false">(K26/N26-1)</f>
        <v>1.77176595378462</v>
      </c>
      <c r="R26" s="297" t="n">
        <f aca="false">(L26/O26)-1</f>
        <v>2.82616649007552</v>
      </c>
      <c r="S26" s="299" t="n">
        <f aca="false">(M26-P26)*100</f>
        <v>18.5543323604732</v>
      </c>
    </row>
    <row r="27" s="293" customFormat="true" ht="15.9" hidden="false" customHeight="true" outlineLevel="0" collapsed="false">
      <c r="A27" s="294" t="s">
        <v>115</v>
      </c>
      <c r="B27" s="295" t="n">
        <v>17143.90788</v>
      </c>
      <c r="C27" s="363" t="n">
        <v>8664.74517</v>
      </c>
      <c r="D27" s="297" t="n">
        <f aca="false">C27/B27</f>
        <v>0.50541249000225</v>
      </c>
      <c r="E27" s="295"/>
      <c r="F27" s="363"/>
      <c r="G27" s="297"/>
      <c r="H27" s="297"/>
      <c r="I27" s="297"/>
      <c r="J27" s="299"/>
      <c r="K27" s="300" t="n">
        <v>17143.90788</v>
      </c>
      <c r="L27" s="363" t="n">
        <v>8664.74517</v>
      </c>
      <c r="M27" s="297" t="n">
        <f aca="false">L27/K27</f>
        <v>0.50541249000225</v>
      </c>
      <c r="N27" s="295"/>
      <c r="O27" s="363"/>
      <c r="P27" s="297"/>
      <c r="Q27" s="297"/>
      <c r="R27" s="297"/>
      <c r="S27" s="299"/>
    </row>
    <row r="28" s="293" customFormat="true" ht="15.9" hidden="false" customHeight="true" outlineLevel="0" collapsed="false">
      <c r="A28" s="294" t="s">
        <v>89</v>
      </c>
      <c r="B28" s="295" t="n">
        <v>11415.60196</v>
      </c>
      <c r="C28" s="363" t="n">
        <v>6066.21854</v>
      </c>
      <c r="D28" s="297" t="n">
        <f aca="false">C28/B28</f>
        <v>0.531397166899817</v>
      </c>
      <c r="E28" s="295" t="n">
        <v>6147.25674</v>
      </c>
      <c r="F28" s="363" t="n">
        <v>4696.39862</v>
      </c>
      <c r="G28" s="297" t="n">
        <f aca="false">F28/E28</f>
        <v>0.763982833097028</v>
      </c>
      <c r="H28" s="297" t="n">
        <f aca="false">(B28/E28-1)</f>
        <v>0.857023781960992</v>
      </c>
      <c r="I28" s="297" t="n">
        <f aca="false">(C28/F28)-1</f>
        <v>0.291674542737175</v>
      </c>
      <c r="J28" s="299" t="n">
        <f aca="false">(D28-G28)*100</f>
        <v>-23.2585666197211</v>
      </c>
      <c r="K28" s="300" t="n">
        <v>130427.86954</v>
      </c>
      <c r="L28" s="363" t="n">
        <v>59599.71587</v>
      </c>
      <c r="M28" s="297" t="n">
        <f aca="false">L28/K28</f>
        <v>0.456955373726486</v>
      </c>
      <c r="N28" s="295" t="n">
        <v>111796.51234</v>
      </c>
      <c r="O28" s="363" t="n">
        <v>58985.27562</v>
      </c>
      <c r="P28" s="297" t="n">
        <f aca="false">O28/N28</f>
        <v>0.527612842166414</v>
      </c>
      <c r="Q28" s="297" t="n">
        <f aca="false">(K28/N28-1)</f>
        <v>0.166654189920859</v>
      </c>
      <c r="R28" s="297" t="n">
        <f aca="false">(L28/O28)-1</f>
        <v>0.0104168412123462</v>
      </c>
      <c r="S28" s="299" t="n">
        <f aca="false">(M28-P28)*100</f>
        <v>-7.06574684399287</v>
      </c>
    </row>
    <row r="29" s="293" customFormat="true" ht="15.9" hidden="false" customHeight="true" outlineLevel="0" collapsed="false">
      <c r="A29" s="294" t="s">
        <v>179</v>
      </c>
      <c r="B29" s="295" t="n">
        <v>823.722</v>
      </c>
      <c r="C29" s="363" t="n">
        <v>530.1633</v>
      </c>
      <c r="D29" s="297" t="n">
        <f aca="false">C29/B29</f>
        <v>0.643619206479856</v>
      </c>
      <c r="E29" s="295" t="n">
        <v>17906.30763</v>
      </c>
      <c r="F29" s="363" t="n">
        <v>13806.54079</v>
      </c>
      <c r="G29" s="297" t="n">
        <f aca="false">F29/E29</f>
        <v>0.771043426444249</v>
      </c>
      <c r="H29" s="297" t="n">
        <f aca="false">(B29/E29-1)</f>
        <v>-0.953998221351903</v>
      </c>
      <c r="I29" s="297" t="n">
        <f aca="false">(C29/F29)-1</f>
        <v>-0.961600569754301</v>
      </c>
      <c r="J29" s="299" t="n">
        <f aca="false">(D29-G29)*100</f>
        <v>-12.7424219964393</v>
      </c>
      <c r="K29" s="300" t="n">
        <v>147457.52331</v>
      </c>
      <c r="L29" s="363" t="n">
        <v>108496.62867</v>
      </c>
      <c r="M29" s="297" t="n">
        <f aca="false">L29/K29</f>
        <v>0.735782252641715</v>
      </c>
      <c r="N29" s="295" t="n">
        <v>202140.27596</v>
      </c>
      <c r="O29" s="363" t="n">
        <v>154290.84326</v>
      </c>
      <c r="P29" s="297" t="n">
        <f aca="false">O29/N29</f>
        <v>0.763286002887081</v>
      </c>
      <c r="Q29" s="297" t="n">
        <f aca="false">(K29/N29-1)</f>
        <v>-0.270518838417044</v>
      </c>
      <c r="R29" s="297" t="n">
        <f aca="false">(L29/O29)-1</f>
        <v>-0.29680448704808</v>
      </c>
      <c r="S29" s="299" t="n">
        <f aca="false">(M29-P29)*100</f>
        <v>-2.75037502453663</v>
      </c>
    </row>
    <row r="30" s="293" customFormat="true" ht="15.9" hidden="false" customHeight="true" outlineLevel="0" collapsed="false">
      <c r="A30" s="302" t="s">
        <v>213</v>
      </c>
      <c r="B30" s="303" t="n">
        <f aca="false">SUM(B31:B35)</f>
        <v>842716.52864</v>
      </c>
      <c r="C30" s="364" t="n">
        <f aca="false">SUM(C31:C35)</f>
        <v>605293.41841</v>
      </c>
      <c r="D30" s="305" t="n">
        <f aca="false">C30/B30</f>
        <v>0.718264562090458</v>
      </c>
      <c r="E30" s="303" t="n">
        <f aca="false">SUM(E31:E35)</f>
        <v>631615.0846</v>
      </c>
      <c r="F30" s="364" t="n">
        <f aca="false">SUM(F31:F35)</f>
        <v>500153.45591</v>
      </c>
      <c r="G30" s="305" t="n">
        <f aca="false">F30/E30</f>
        <v>0.791864330198424</v>
      </c>
      <c r="H30" s="305" t="n">
        <f aca="false">(B30/E30-1)</f>
        <v>0.334224829626559</v>
      </c>
      <c r="I30" s="305" t="n">
        <f aca="false">(C30/F30)-1</f>
        <v>0.210215407406721</v>
      </c>
      <c r="J30" s="307" t="n">
        <f aca="false">(D30-G30)*100</f>
        <v>-7.35997681079664</v>
      </c>
      <c r="K30" s="308" t="n">
        <f aca="false">SUM(K31:K35)</f>
        <v>7242760.93721</v>
      </c>
      <c r="L30" s="364" t="n">
        <f aca="false">SUM(L31:L35)</f>
        <v>6209371.08677</v>
      </c>
      <c r="M30" s="305" t="n">
        <f aca="false">L30/K30</f>
        <v>0.857321005152757</v>
      </c>
      <c r="N30" s="303" t="n">
        <f aca="false">SUM(N31:N35)</f>
        <v>7144574.61315</v>
      </c>
      <c r="O30" s="364" t="n">
        <f aca="false">SUM(O31:O35)</f>
        <v>5948751.0792</v>
      </c>
      <c r="P30" s="305" t="n">
        <f aca="false">O30/N30</f>
        <v>0.832624949881688</v>
      </c>
      <c r="Q30" s="305" t="n">
        <f aca="false">(K30/N30-1)</f>
        <v>0.0137427809738713</v>
      </c>
      <c r="R30" s="305" t="n">
        <f aca="false">(L30/O30)-1</f>
        <v>0.0438108779641606</v>
      </c>
      <c r="S30" s="307" t="n">
        <f aca="false">(M30-P30)*100</f>
        <v>2.46960552710684</v>
      </c>
    </row>
    <row r="31" customFormat="false" ht="15.9" hidden="false" customHeight="true" outlineLevel="0" collapsed="false">
      <c r="A31" s="294" t="s">
        <v>87</v>
      </c>
      <c r="B31" s="295" t="n">
        <v>322245.17976</v>
      </c>
      <c r="C31" s="363" t="n">
        <v>254711.54976</v>
      </c>
      <c r="D31" s="297" t="n">
        <f aca="false">C31/B31</f>
        <v>0.790427803915338</v>
      </c>
      <c r="E31" s="295" t="n">
        <v>283287.02786</v>
      </c>
      <c r="F31" s="363" t="n">
        <v>222529.93336</v>
      </c>
      <c r="G31" s="297" t="n">
        <f aca="false">F31/E31</f>
        <v>0.785528144514877</v>
      </c>
      <c r="H31" s="297" t="n">
        <f aca="false">(B31/E31-1)</f>
        <v>0.137521834989398</v>
      </c>
      <c r="I31" s="297" t="n">
        <f aca="false">(C31/F31)-1</f>
        <v>0.144617022591464</v>
      </c>
      <c r="J31" s="299" t="n">
        <f aca="false">(D31-G31)*100</f>
        <v>0.489965940046122</v>
      </c>
      <c r="K31" s="300" t="n">
        <v>3391036.33769</v>
      </c>
      <c r="L31" s="363" t="n">
        <v>2929387.9704</v>
      </c>
      <c r="M31" s="297" t="n">
        <f aca="false">L31/K31</f>
        <v>0.863862158550481</v>
      </c>
      <c r="N31" s="295" t="n">
        <v>2973792.20215</v>
      </c>
      <c r="O31" s="363" t="n">
        <v>2530011.56847</v>
      </c>
      <c r="P31" s="297" t="n">
        <f aca="false">O31/N31</f>
        <v>0.850769454113454</v>
      </c>
      <c r="Q31" s="297" t="n">
        <f aca="false">(K31/N31-1)</f>
        <v>0.140307091813053</v>
      </c>
      <c r="R31" s="297" t="n">
        <f aca="false">(L31/O31)-1</f>
        <v>0.157855563550454</v>
      </c>
      <c r="S31" s="299" t="n">
        <f aca="false">(M31-P31)*100</f>
        <v>1.30927044370268</v>
      </c>
    </row>
    <row r="32" customFormat="false" ht="15.9" hidden="false" customHeight="true" outlineLevel="0" collapsed="false">
      <c r="A32" s="294" t="s">
        <v>99</v>
      </c>
      <c r="B32" s="295" t="n">
        <v>261844.64588</v>
      </c>
      <c r="C32" s="363" t="n">
        <v>181586.64315</v>
      </c>
      <c r="D32" s="297" t="n">
        <f aca="false">C32/B32</f>
        <v>0.693489998772856</v>
      </c>
      <c r="E32" s="295" t="n">
        <v>175859.09276</v>
      </c>
      <c r="F32" s="363" t="n">
        <v>141333.12982</v>
      </c>
      <c r="G32" s="297" t="n">
        <f aca="false">F32/E32</f>
        <v>0.803672574456422</v>
      </c>
      <c r="H32" s="297" t="n">
        <f aca="false">(B32/E32-1)</f>
        <v>0.488945733601315</v>
      </c>
      <c r="I32" s="297" t="n">
        <f aca="false">(C32/F32)-1</f>
        <v>0.28481300443333</v>
      </c>
      <c r="J32" s="299" t="n">
        <f aca="false">(D32-G32)*100</f>
        <v>-11.0182575683567</v>
      </c>
      <c r="K32" s="300" t="n">
        <v>2221936.098</v>
      </c>
      <c r="L32" s="363" t="n">
        <v>1919902.20303</v>
      </c>
      <c r="M32" s="297" t="n">
        <f aca="false">L32/K32</f>
        <v>0.864067245119306</v>
      </c>
      <c r="N32" s="295" t="n">
        <v>2053017.54316</v>
      </c>
      <c r="O32" s="363" t="n">
        <v>1771965.92255</v>
      </c>
      <c r="P32" s="297" t="n">
        <f aca="false">O32/N32</f>
        <v>0.863103156840343</v>
      </c>
      <c r="Q32" s="297" t="n">
        <f aca="false">(K32/N32-1)</f>
        <v>0.0822781838386053</v>
      </c>
      <c r="R32" s="297" t="n">
        <f aca="false">(L32/O32)-1</f>
        <v>0.0834870911440031</v>
      </c>
      <c r="S32" s="299" t="n">
        <f aca="false">(M32-P32)*100</f>
        <v>0.0964088278963105</v>
      </c>
    </row>
    <row r="33" customFormat="false" ht="15.9" hidden="false" customHeight="true" outlineLevel="0" collapsed="false">
      <c r="A33" s="294" t="s">
        <v>105</v>
      </c>
      <c r="B33" s="295" t="n">
        <v>147403.047</v>
      </c>
      <c r="C33" s="363" t="n">
        <v>100934.3445</v>
      </c>
      <c r="D33" s="297" t="n">
        <f aca="false">C33/B33</f>
        <v>0.68475073313783</v>
      </c>
      <c r="E33" s="295" t="n">
        <v>141091.9488</v>
      </c>
      <c r="F33" s="363" t="n">
        <v>115830.26532</v>
      </c>
      <c r="G33" s="297" t="n">
        <f aca="false">F33/E33</f>
        <v>0.820955882352941</v>
      </c>
      <c r="H33" s="297" t="n">
        <f aca="false">(B33/E33-1)</f>
        <v>0.0447303921568627</v>
      </c>
      <c r="I33" s="297" t="n">
        <f aca="false">(C33/F33)-1</f>
        <v>-0.128601283773697</v>
      </c>
      <c r="J33" s="299" t="n">
        <f aca="false">(D33-G33)*100</f>
        <v>-13.6205149215111</v>
      </c>
      <c r="K33" s="300" t="n">
        <v>1513003.66272</v>
      </c>
      <c r="L33" s="363" t="n">
        <v>1287040.41114</v>
      </c>
      <c r="M33" s="297" t="n">
        <f aca="false">L33/K33</f>
        <v>0.850652541598099</v>
      </c>
      <c r="N33" s="295" t="n">
        <v>1566120.63168</v>
      </c>
      <c r="O33" s="363" t="n">
        <v>1307201.34402</v>
      </c>
      <c r="P33" s="297" t="n">
        <f aca="false">O33/N33</f>
        <v>0.83467474827769</v>
      </c>
      <c r="Q33" s="297" t="n">
        <f aca="false">(K33/N33-1)</f>
        <v>-0.033916269210387</v>
      </c>
      <c r="R33" s="297" t="n">
        <f aca="false">(L33/O33)-1</f>
        <v>-0.0154229744118831</v>
      </c>
      <c r="S33" s="299" t="n">
        <f aca="false">(M33-P33)*100</f>
        <v>1.59777933204092</v>
      </c>
    </row>
    <row r="34" customFormat="false" ht="15.9" hidden="false" customHeight="true" outlineLevel="0" collapsed="false">
      <c r="A34" s="294" t="s">
        <v>109</v>
      </c>
      <c r="B34" s="295" t="n">
        <v>111223.656</v>
      </c>
      <c r="C34" s="363" t="n">
        <v>68060.881</v>
      </c>
      <c r="D34" s="297" t="n">
        <f aca="false">C34/B34</f>
        <v>0.611928104575163</v>
      </c>
      <c r="E34" s="295"/>
      <c r="F34" s="363"/>
      <c r="G34" s="297"/>
      <c r="H34" s="297"/>
      <c r="I34" s="297"/>
      <c r="J34" s="299"/>
      <c r="K34" s="300" t="n">
        <v>116784.8388</v>
      </c>
      <c r="L34" s="363" t="n">
        <v>73040.5022</v>
      </c>
      <c r="M34" s="297" t="n">
        <f aca="false">L34/K34</f>
        <v>0.625427948957361</v>
      </c>
      <c r="N34" s="295"/>
      <c r="O34" s="363"/>
      <c r="P34" s="297"/>
      <c r="Q34" s="297"/>
      <c r="R34" s="297"/>
      <c r="S34" s="299"/>
    </row>
    <row r="35" customFormat="false" ht="15.9" hidden="false" customHeight="true" outlineLevel="0" collapsed="false">
      <c r="A35" s="294" t="s">
        <v>119</v>
      </c>
      <c r="B35" s="295"/>
      <c r="C35" s="363"/>
      <c r="D35" s="297"/>
      <c r="E35" s="295" t="n">
        <v>31377.01518</v>
      </c>
      <c r="F35" s="363" t="n">
        <v>20460.12741</v>
      </c>
      <c r="G35" s="297" t="n">
        <f aca="false">F35/E35</f>
        <v>0.652073732718894</v>
      </c>
      <c r="H35" s="297" t="n">
        <f aca="false">(B35/E35-1)</f>
        <v>-1</v>
      </c>
      <c r="I35" s="297" t="n">
        <f aca="false">(C35/F35)-1</f>
        <v>-1</v>
      </c>
      <c r="J35" s="299" t="n">
        <f aca="false">(D35-G35)*100</f>
        <v>-65.2073732718894</v>
      </c>
      <c r="K35" s="300"/>
      <c r="L35" s="363"/>
      <c r="M35" s="297"/>
      <c r="N35" s="295" t="n">
        <v>551644.23616</v>
      </c>
      <c r="O35" s="363" t="n">
        <v>339572.24416</v>
      </c>
      <c r="P35" s="297" t="n">
        <f aca="false">O35/N35</f>
        <v>0.615563839701771</v>
      </c>
      <c r="Q35" s="297" t="n">
        <f aca="false">(K35/N35-1)</f>
        <v>-1</v>
      </c>
      <c r="R35" s="297" t="n">
        <f aca="false">(L35/O35)-1</f>
        <v>-1</v>
      </c>
      <c r="S35" s="299" t="n">
        <f aca="false">(M35-P35)*100</f>
        <v>-61.5563839701771</v>
      </c>
    </row>
    <row r="36" s="293" customFormat="true" ht="15.9" hidden="false" customHeight="true" outlineLevel="0" collapsed="false">
      <c r="A36" s="302" t="s">
        <v>219</v>
      </c>
      <c r="B36" s="303" t="n">
        <f aca="false">SUM(B37:B43)</f>
        <v>251913.09603</v>
      </c>
      <c r="C36" s="364" t="n">
        <f aca="false">SUM(C37:C43)</f>
        <v>173308.02894</v>
      </c>
      <c r="D36" s="305" t="n">
        <f aca="false">C36/B36</f>
        <v>0.687967524004234</v>
      </c>
      <c r="E36" s="303" t="n">
        <f aca="false">SUM(E37:E43)</f>
        <v>176995.39562</v>
      </c>
      <c r="F36" s="364" t="n">
        <f aca="false">SUM(F37:F43)</f>
        <v>126063.76821</v>
      </c>
      <c r="G36" s="305" t="n">
        <f aca="false">F36/E36</f>
        <v>0.712243207052981</v>
      </c>
      <c r="H36" s="305" t="n">
        <f aca="false">(B36/E36-1)</f>
        <v>0.423274854962015</v>
      </c>
      <c r="I36" s="305" t="n">
        <f aca="false">(C36/F36)-1</f>
        <v>0.374764782941435</v>
      </c>
      <c r="J36" s="307" t="n">
        <f aca="false">(D36-G36)*100</f>
        <v>-2.42756830487472</v>
      </c>
      <c r="K36" s="308" t="n">
        <f aca="false">SUM(K37:K43)</f>
        <v>2249036.71691</v>
      </c>
      <c r="L36" s="364" t="n">
        <f aca="false">SUM(L37:L43)</f>
        <v>1581242.42174</v>
      </c>
      <c r="M36" s="305" t="n">
        <f aca="false">L36/K36</f>
        <v>0.703075414398971</v>
      </c>
      <c r="N36" s="303" t="n">
        <f aca="false">SUM(N37:N43)</f>
        <v>1876993.44556</v>
      </c>
      <c r="O36" s="364" t="n">
        <f aca="false">SUM(O37:O43)</f>
        <v>1238785.07917</v>
      </c>
      <c r="P36" s="305" t="n">
        <f aca="false">O36/N36</f>
        <v>0.659983700049847</v>
      </c>
      <c r="Q36" s="305" t="n">
        <f aca="false">(K36/N36-1)</f>
        <v>0.19821234444375</v>
      </c>
      <c r="R36" s="305" t="n">
        <f aca="false">(L36/O36)-1</f>
        <v>0.276446131236461</v>
      </c>
      <c r="S36" s="307" t="n">
        <f aca="false">(M36-P36)*100</f>
        <v>4.3091714349124</v>
      </c>
    </row>
    <row r="37" customFormat="false" ht="15.9" hidden="false" customHeight="true" outlineLevel="0" collapsed="false">
      <c r="A37" s="294" t="s">
        <v>87</v>
      </c>
      <c r="B37" s="295" t="n">
        <v>111956.77625</v>
      </c>
      <c r="C37" s="363" t="n">
        <v>83313.92112</v>
      </c>
      <c r="D37" s="297" t="n">
        <f aca="false">C37/B37</f>
        <v>0.744161487232891</v>
      </c>
      <c r="E37" s="295" t="n">
        <v>51961.22266</v>
      </c>
      <c r="F37" s="363" t="n">
        <v>41596.62367</v>
      </c>
      <c r="G37" s="297" t="n">
        <f aca="false">F37/E37</f>
        <v>0.800532041791643</v>
      </c>
      <c r="H37" s="297" t="n">
        <f aca="false">(B37/E37-1)</f>
        <v>1.15462166821153</v>
      </c>
      <c r="I37" s="297" t="n">
        <f aca="false">(C37/F37)-1</f>
        <v>1.0029010474734</v>
      </c>
      <c r="J37" s="299" t="n">
        <f aca="false">(D37-G37)*100</f>
        <v>-5.63705545587523</v>
      </c>
      <c r="K37" s="300" t="n">
        <v>834373.64912</v>
      </c>
      <c r="L37" s="363" t="n">
        <v>633610.02373</v>
      </c>
      <c r="M37" s="297" t="n">
        <f aca="false">L37/K37</f>
        <v>0.759384029443233</v>
      </c>
      <c r="N37" s="295" t="n">
        <v>543092.62716</v>
      </c>
      <c r="O37" s="363" t="n">
        <v>385562.92279</v>
      </c>
      <c r="P37" s="297" t="n">
        <f aca="false">O37/N37</f>
        <v>0.70993952690212</v>
      </c>
      <c r="Q37" s="297" t="n">
        <f aca="false">(K37/N37-1)</f>
        <v>0.53633764737923</v>
      </c>
      <c r="R37" s="297" t="n">
        <f aca="false">(L37/O37)-1</f>
        <v>0.643337536568839</v>
      </c>
      <c r="S37" s="299" t="n">
        <f aca="false">(M37-P37)*100</f>
        <v>4.94445025411132</v>
      </c>
    </row>
    <row r="38" customFormat="false" ht="15.9" hidden="false" customHeight="true" outlineLevel="0" collapsed="false">
      <c r="A38" s="294" t="s">
        <v>89</v>
      </c>
      <c r="B38" s="295" t="n">
        <v>70874.2287</v>
      </c>
      <c r="C38" s="363" t="n">
        <v>47837.86005</v>
      </c>
      <c r="D38" s="297" t="n">
        <f aca="false">C38/B38</f>
        <v>0.674968333729465</v>
      </c>
      <c r="E38" s="295" t="n">
        <v>31122.30838</v>
      </c>
      <c r="F38" s="363" t="n">
        <v>21067.03634</v>
      </c>
      <c r="G38" s="297" t="n">
        <f aca="false">F38/E38</f>
        <v>0.676911110923193</v>
      </c>
      <c r="H38" s="297" t="n">
        <f aca="false">(B38/E38-1)</f>
        <v>1.27728058711563</v>
      </c>
      <c r="I38" s="297" t="n">
        <f aca="false">(C38/F38)-1</f>
        <v>1.27074464950584</v>
      </c>
      <c r="J38" s="299" t="n">
        <f aca="false">(D38-G38)*100</f>
        <v>-0.194277719372848</v>
      </c>
      <c r="K38" s="300" t="n">
        <v>444962.15408</v>
      </c>
      <c r="L38" s="363" t="n">
        <v>294826.37825</v>
      </c>
      <c r="M38" s="297" t="n">
        <f aca="false">L38/K38</f>
        <v>0.662587538168455</v>
      </c>
      <c r="N38" s="295" t="n">
        <v>381901.557</v>
      </c>
      <c r="O38" s="363" t="n">
        <v>240660.3921</v>
      </c>
      <c r="P38" s="297" t="n">
        <f aca="false">O38/N38</f>
        <v>0.630163422193118</v>
      </c>
      <c r="Q38" s="297" t="n">
        <f aca="false">(K38/N38-1)</f>
        <v>0.165122649866548</v>
      </c>
      <c r="R38" s="297" t="n">
        <f aca="false">(L38/O38)-1</f>
        <v>0.22507229244226</v>
      </c>
      <c r="S38" s="299" t="n">
        <f aca="false">(M38-P38)*100</f>
        <v>3.24241159753368</v>
      </c>
    </row>
    <row r="39" customFormat="false" ht="15.9" hidden="false" customHeight="true" outlineLevel="0" collapsed="false">
      <c r="A39" s="294" t="s">
        <v>98</v>
      </c>
      <c r="B39" s="295" t="n">
        <v>25675.50572</v>
      </c>
      <c r="C39" s="363" t="n">
        <v>14195.63753</v>
      </c>
      <c r="D39" s="297" t="n">
        <f aca="false">C39/B39</f>
        <v>0.552886384588027</v>
      </c>
      <c r="E39" s="295" t="n">
        <v>26436.4452</v>
      </c>
      <c r="F39" s="363" t="n">
        <v>20895.23505</v>
      </c>
      <c r="G39" s="297" t="n">
        <f aca="false">F39/E39</f>
        <v>0.790395035789457</v>
      </c>
      <c r="H39" s="297" t="n">
        <f aca="false">(B39/E39-1)</f>
        <v>-0.0287837292133359</v>
      </c>
      <c r="I39" s="297" t="n">
        <f aca="false">(C39/F39)-1</f>
        <v>-0.320628004612946</v>
      </c>
      <c r="J39" s="299" t="n">
        <f aca="false">(D39-G39)*100</f>
        <v>-23.750865120143</v>
      </c>
      <c r="K39" s="300" t="n">
        <v>319710.42706</v>
      </c>
      <c r="L39" s="363" t="n">
        <v>212512.41757</v>
      </c>
      <c r="M39" s="297" t="n">
        <f aca="false">L39/K39</f>
        <v>0.664702804735605</v>
      </c>
      <c r="N39" s="295" t="n">
        <v>315874.09848</v>
      </c>
      <c r="O39" s="363" t="n">
        <v>217145.47679</v>
      </c>
      <c r="P39" s="297" t="n">
        <f aca="false">O39/N39</f>
        <v>0.6874431231776</v>
      </c>
      <c r="Q39" s="297" t="n">
        <f aca="false">(K39/N39-1)</f>
        <v>0.0121451192055966</v>
      </c>
      <c r="R39" s="297" t="n">
        <f aca="false">(L39/O39)-1</f>
        <v>-0.0213361995307898</v>
      </c>
      <c r="S39" s="299" t="n">
        <f aca="false">(M39-P39)*100</f>
        <v>-2.2740318441995</v>
      </c>
    </row>
    <row r="40" customFormat="false" ht="15.9" hidden="false" customHeight="true" outlineLevel="0" collapsed="false">
      <c r="A40" s="294" t="s">
        <v>111</v>
      </c>
      <c r="B40" s="295" t="n">
        <v>23118.39</v>
      </c>
      <c r="C40" s="363" t="n">
        <v>16962.96075</v>
      </c>
      <c r="D40" s="297" t="n">
        <f aca="false">C40/B40</f>
        <v>0.733743169398907</v>
      </c>
      <c r="E40" s="295"/>
      <c r="F40" s="363"/>
      <c r="G40" s="297"/>
      <c r="H40" s="297"/>
      <c r="I40" s="297"/>
      <c r="J40" s="299"/>
      <c r="K40" s="300" t="n">
        <v>114050.724</v>
      </c>
      <c r="L40" s="363" t="n">
        <v>77670.84225</v>
      </c>
      <c r="M40" s="297" t="n">
        <f aca="false">L40/K40</f>
        <v>0.681020159503766</v>
      </c>
      <c r="N40" s="295"/>
      <c r="O40" s="363"/>
      <c r="P40" s="297"/>
      <c r="Q40" s="297"/>
      <c r="R40" s="297"/>
      <c r="S40" s="299"/>
    </row>
    <row r="41" customFormat="false" ht="15.9" hidden="false" customHeight="true" outlineLevel="0" collapsed="false">
      <c r="A41" s="294" t="s">
        <v>108</v>
      </c>
      <c r="B41" s="295" t="n">
        <v>18912.68336</v>
      </c>
      <c r="C41" s="363" t="n">
        <v>10016.20309</v>
      </c>
      <c r="D41" s="297" t="n">
        <f aca="false">C41/B41</f>
        <v>0.529602431307241</v>
      </c>
      <c r="E41" s="295" t="n">
        <v>9797.268</v>
      </c>
      <c r="F41" s="363" t="n">
        <v>5637.19728</v>
      </c>
      <c r="G41" s="297" t="n">
        <f aca="false">F41/E41</f>
        <v>0.575384615384615</v>
      </c>
      <c r="H41" s="297" t="n">
        <f aca="false">(B41/E41-1)</f>
        <v>0.930403798283358</v>
      </c>
      <c r="I41" s="297" t="n">
        <f aca="false">(C41/F41)-1</f>
        <v>0.776805492604651</v>
      </c>
      <c r="J41" s="299" t="n">
        <f aca="false">(D41-G41)*100</f>
        <v>-4.57821840773743</v>
      </c>
      <c r="K41" s="300" t="n">
        <v>138791.99712</v>
      </c>
      <c r="L41" s="363" t="n">
        <v>83048.19821</v>
      </c>
      <c r="M41" s="297" t="n">
        <f aca="false">L41/K41</f>
        <v>0.598364458565981</v>
      </c>
      <c r="N41" s="295" t="n">
        <v>117868.6704</v>
      </c>
      <c r="O41" s="363" t="n">
        <v>68795.66226</v>
      </c>
      <c r="P41" s="297" t="n">
        <f aca="false">O41/N41</f>
        <v>0.58366368286445</v>
      </c>
      <c r="Q41" s="297" t="n">
        <f aca="false">(K41/N41-1)</f>
        <v>0.177513894480988</v>
      </c>
      <c r="R41" s="297" t="n">
        <f aca="false">(L41/O41)-1</f>
        <v>0.207172014656029</v>
      </c>
      <c r="S41" s="299" t="n">
        <f aca="false">(M41-P41)*100</f>
        <v>1.47007757015309</v>
      </c>
    </row>
    <row r="42" customFormat="false" ht="15.9" hidden="false" customHeight="true" outlineLevel="0" collapsed="false">
      <c r="A42" s="294" t="s">
        <v>88</v>
      </c>
      <c r="B42" s="295" t="n">
        <v>1375.512</v>
      </c>
      <c r="C42" s="363" t="n">
        <v>981.4464</v>
      </c>
      <c r="D42" s="297" t="n">
        <f aca="false">C42/B42</f>
        <v>0.713513513513514</v>
      </c>
      <c r="E42" s="295" t="n">
        <v>2484.70984</v>
      </c>
      <c r="F42" s="363" t="n">
        <v>1460.38774</v>
      </c>
      <c r="G42" s="297" t="n">
        <f aca="false">F42/E42</f>
        <v>0.587749811462895</v>
      </c>
      <c r="H42" s="297" t="n">
        <f aca="false">(B42/E42-1)</f>
        <v>-0.446409404488051</v>
      </c>
      <c r="I42" s="297" t="n">
        <f aca="false">(C42/F42)-1</f>
        <v>-0.327954916959245</v>
      </c>
      <c r="J42" s="299" t="n">
        <f aca="false">(D42-G42)*100</f>
        <v>12.5763702050618</v>
      </c>
      <c r="K42" s="300" t="n">
        <v>23750.60266</v>
      </c>
      <c r="L42" s="363" t="n">
        <v>15963.85106</v>
      </c>
      <c r="M42" s="297" t="n">
        <f aca="false">L42/K42</f>
        <v>0.672145094106846</v>
      </c>
      <c r="N42" s="295" t="n">
        <v>33210.3057</v>
      </c>
      <c r="O42" s="363" t="n">
        <v>17333.76418</v>
      </c>
      <c r="P42" s="297" t="n">
        <f aca="false">O42/N42</f>
        <v>0.52193931415693</v>
      </c>
      <c r="Q42" s="297" t="n">
        <f aca="false">(K42/N42-1)</f>
        <v>-0.284842395774755</v>
      </c>
      <c r="R42" s="297" t="n">
        <f aca="false">(L42/O42)-1</f>
        <v>-0.0790314847816283</v>
      </c>
      <c r="S42" s="299" t="n">
        <f aca="false">(M42-P42)*100</f>
        <v>15.0205779949915</v>
      </c>
    </row>
    <row r="43" customFormat="false" ht="15.9" hidden="false" customHeight="true" outlineLevel="0" collapsed="false">
      <c r="A43" s="294" t="s">
        <v>179</v>
      </c>
      <c r="B43" s="295" t="n">
        <v>0</v>
      </c>
      <c r="C43" s="363"/>
      <c r="D43" s="297"/>
      <c r="E43" s="295" t="n">
        <v>55193.44154</v>
      </c>
      <c r="F43" s="363" t="n">
        <v>35407.28813</v>
      </c>
      <c r="G43" s="297" t="n">
        <f aca="false">F43/E43</f>
        <v>0.641512598998551</v>
      </c>
      <c r="H43" s="297"/>
      <c r="I43" s="297"/>
      <c r="J43" s="299"/>
      <c r="K43" s="300" t="n">
        <v>373397.16287</v>
      </c>
      <c r="L43" s="363" t="n">
        <v>263610.71067</v>
      </c>
      <c r="M43" s="297" t="n">
        <f aca="false">L43/K43</f>
        <v>0.705979415172411</v>
      </c>
      <c r="N43" s="295" t="n">
        <v>485046.18682</v>
      </c>
      <c r="O43" s="363" t="n">
        <v>309286.86105</v>
      </c>
      <c r="P43" s="297" t="n">
        <f aca="false">O43/N43</f>
        <v>0.637644144937431</v>
      </c>
      <c r="Q43" s="297" t="n">
        <f aca="false">(K43/N43-1)</f>
        <v>-0.230182252708716</v>
      </c>
      <c r="R43" s="297" t="n">
        <f aca="false">(L43/O43)-1</f>
        <v>-0.147682155733787</v>
      </c>
      <c r="S43" s="299" t="n">
        <f aca="false">(M43-P43)*100</f>
        <v>6.83352702349802</v>
      </c>
    </row>
    <row r="44" s="293" customFormat="true" ht="15.9" hidden="false" customHeight="true" outlineLevel="0" collapsed="false">
      <c r="A44" s="302" t="s">
        <v>227</v>
      </c>
      <c r="B44" s="303" t="n">
        <f aca="false">SUM(B45:B48)</f>
        <v>15314.49503</v>
      </c>
      <c r="C44" s="364" t="n">
        <f aca="false">SUM(C45:C48)</f>
        <v>10360.4171</v>
      </c>
      <c r="D44" s="305" t="n">
        <f aca="false">C44/B44</f>
        <v>0.676510526772491</v>
      </c>
      <c r="E44" s="303" t="n">
        <f aca="false">SUM(E45:E48)</f>
        <v>16542.26143</v>
      </c>
      <c r="F44" s="364" t="n">
        <f aca="false">SUM(F45:F48)</f>
        <v>10900.35918</v>
      </c>
      <c r="G44" s="305" t="n">
        <f aca="false">F44/E44</f>
        <v>0.658940086645699</v>
      </c>
      <c r="H44" s="305" t="n">
        <f aca="false">(B44/E44-1)</f>
        <v>-0.0742199852901249</v>
      </c>
      <c r="I44" s="305" t="n">
        <f aca="false">(C44/F44)-1</f>
        <v>-0.0495343383721415</v>
      </c>
      <c r="J44" s="307" t="n">
        <f aca="false">(D44-G44)*100</f>
        <v>1.75704401267927</v>
      </c>
      <c r="K44" s="308" t="n">
        <f aca="false">SUM(K45:K48)</f>
        <v>191651.15651</v>
      </c>
      <c r="L44" s="364" t="n">
        <f aca="false">SUM(L45:L48)</f>
        <v>128323.68006</v>
      </c>
      <c r="M44" s="305" t="n">
        <f aca="false">L44/K44</f>
        <v>0.669569035725095</v>
      </c>
      <c r="N44" s="303" t="n">
        <f aca="false">SUM(N45:N48)</f>
        <v>198539.89247</v>
      </c>
      <c r="O44" s="364" t="n">
        <f aca="false">SUM(O45:O48)</f>
        <v>129003.29309</v>
      </c>
      <c r="P44" s="305" t="n">
        <f aca="false">O44/N44</f>
        <v>0.649760063255261</v>
      </c>
      <c r="Q44" s="305" t="n">
        <f aca="false">(K44/N44-1)</f>
        <v>-0.0346969864559632</v>
      </c>
      <c r="R44" s="305" t="n">
        <f aca="false">(L44/O44)-1</f>
        <v>-0.00526818357672365</v>
      </c>
      <c r="S44" s="307" t="n">
        <f aca="false">(M44-P44)*100</f>
        <v>1.98089724698337</v>
      </c>
    </row>
    <row r="45" customFormat="false" ht="15.9" hidden="false" customHeight="true" outlineLevel="0" collapsed="false">
      <c r="A45" s="294" t="s">
        <v>87</v>
      </c>
      <c r="B45" s="295" t="n">
        <v>10349.06256</v>
      </c>
      <c r="C45" s="363" t="n">
        <v>8256.60533</v>
      </c>
      <c r="D45" s="297" t="n">
        <f aca="false">C45/B45</f>
        <v>0.797811906356859</v>
      </c>
      <c r="E45" s="295" t="n">
        <v>6319.83693</v>
      </c>
      <c r="F45" s="363" t="n">
        <v>4719.01937</v>
      </c>
      <c r="G45" s="297" t="n">
        <f aca="false">F45/E45</f>
        <v>0.746699546565674</v>
      </c>
      <c r="H45" s="297" t="n">
        <f aca="false">(B45/E45-1)</f>
        <v>0.637552151207167</v>
      </c>
      <c r="I45" s="297" t="n">
        <f aca="false">(C45/F45)-1</f>
        <v>0.749644297391388</v>
      </c>
      <c r="J45" s="299" t="n">
        <f aca="false">(D45-G45)*100</f>
        <v>5.11123597911857</v>
      </c>
      <c r="K45" s="300" t="n">
        <v>110729.84011</v>
      </c>
      <c r="L45" s="363" t="n">
        <v>82847.84711</v>
      </c>
      <c r="M45" s="297" t="n">
        <f aca="false">L45/K45</f>
        <v>0.748198019862561</v>
      </c>
      <c r="N45" s="295" t="n">
        <v>76768.30414</v>
      </c>
      <c r="O45" s="363" t="n">
        <v>52954.04882</v>
      </c>
      <c r="P45" s="297" t="n">
        <f aca="false">O45/N45</f>
        <v>0.689790525050929</v>
      </c>
      <c r="Q45" s="297" t="n">
        <f aca="false">(K45/N45-1)</f>
        <v>0.442390076874245</v>
      </c>
      <c r="R45" s="297" t="n">
        <f aca="false">(L45/O45)-1</f>
        <v>0.564523373682232</v>
      </c>
      <c r="S45" s="299" t="n">
        <f aca="false">(M45-P45)*100</f>
        <v>5.8407494811632</v>
      </c>
    </row>
    <row r="46" customFormat="false" ht="15.9" hidden="false" customHeight="true" outlineLevel="0" collapsed="false">
      <c r="A46" s="294" t="s">
        <v>118</v>
      </c>
      <c r="B46" s="295" t="n">
        <v>2747.29103</v>
      </c>
      <c r="C46" s="363" t="n">
        <v>1312.86474</v>
      </c>
      <c r="D46" s="297" t="n">
        <f aca="false">C46/B46</f>
        <v>0.47787610619469</v>
      </c>
      <c r="E46" s="295" t="n">
        <v>2727.39914</v>
      </c>
      <c r="F46" s="363" t="n">
        <v>1390.22209</v>
      </c>
      <c r="G46" s="297" t="n">
        <f aca="false">F46/E46</f>
        <v>0.509724473257699</v>
      </c>
      <c r="H46" s="297" t="n">
        <f aca="false">(B46/E46-1)</f>
        <v>0.0072933549432741</v>
      </c>
      <c r="I46" s="297" t="n">
        <f aca="false">(C46/F46)-1</f>
        <v>-0.0556438791732909</v>
      </c>
      <c r="J46" s="299" t="n">
        <f aca="false">(D46-G46)*100</f>
        <v>-3.18483670630083</v>
      </c>
      <c r="K46" s="300" t="n">
        <v>40479.99615</v>
      </c>
      <c r="L46" s="363" t="n">
        <v>24360.93462</v>
      </c>
      <c r="M46" s="297" t="n">
        <f aca="false">L46/K46</f>
        <v>0.601801801801802</v>
      </c>
      <c r="N46" s="295" t="n">
        <v>37847.63604</v>
      </c>
      <c r="O46" s="363" t="n">
        <v>25092.51413</v>
      </c>
      <c r="P46" s="297" t="n">
        <f aca="false">O46/N46</f>
        <v>0.66298761971502</v>
      </c>
      <c r="Q46" s="297" t="n">
        <f aca="false">(K46/N46-1)</f>
        <v>0.0695515066573229</v>
      </c>
      <c r="R46" s="297" t="n">
        <f aca="false">(L46/O46)-1</f>
        <v>-0.0291552893508323</v>
      </c>
      <c r="S46" s="299" t="n">
        <f aca="false">(M46-P46)*100</f>
        <v>-6.1185817913218</v>
      </c>
    </row>
    <row r="47" customFormat="false" ht="15.9" hidden="false" customHeight="true" outlineLevel="0" collapsed="false">
      <c r="A47" s="294" t="s">
        <v>117</v>
      </c>
      <c r="B47" s="295" t="n">
        <v>2218.14144</v>
      </c>
      <c r="C47" s="363" t="n">
        <v>790.94703</v>
      </c>
      <c r="D47" s="297" t="n">
        <f aca="false">C47/B47</f>
        <v>0.356580971680507</v>
      </c>
      <c r="E47" s="295" t="n">
        <v>1608.112</v>
      </c>
      <c r="F47" s="363" t="n">
        <v>612.08763</v>
      </c>
      <c r="G47" s="297" t="n">
        <f aca="false">F47/E47</f>
        <v>0.380625</v>
      </c>
      <c r="H47" s="297" t="n">
        <f aca="false">(B47/E47-1)</f>
        <v>0.379345120240382</v>
      </c>
      <c r="I47" s="297" t="n">
        <f aca="false">(C47/F47)-1</f>
        <v>0.29221208080941</v>
      </c>
      <c r="J47" s="299" t="n">
        <f aca="false">(D47-G47)*100</f>
        <v>-2.40440283194926</v>
      </c>
      <c r="K47" s="300" t="n">
        <v>21990.03312</v>
      </c>
      <c r="L47" s="363" t="n">
        <v>8097.86419</v>
      </c>
      <c r="M47" s="297" t="n">
        <f aca="false">L47/K47</f>
        <v>0.368251568599729</v>
      </c>
      <c r="N47" s="295" t="n">
        <v>18493.288</v>
      </c>
      <c r="O47" s="363" t="n">
        <v>7446.56363</v>
      </c>
      <c r="P47" s="297" t="n">
        <f aca="false">O47/N47</f>
        <v>0.402663043478261</v>
      </c>
      <c r="Q47" s="297" t="n">
        <f aca="false">(K47/N47-1)</f>
        <v>0.189081850669282</v>
      </c>
      <c r="R47" s="297" t="n">
        <f aca="false">(L47/O47)-1</f>
        <v>0.0874632370528738</v>
      </c>
      <c r="S47" s="299" t="n">
        <f aca="false">(M47-P47)*100</f>
        <v>-3.44114748785319</v>
      </c>
    </row>
    <row r="48" customFormat="false" ht="15.9" hidden="false" customHeight="true" outlineLevel="0" collapsed="false">
      <c r="A48" s="346" t="s">
        <v>179</v>
      </c>
      <c r="B48" s="347" t="n">
        <v>0</v>
      </c>
      <c r="C48" s="365" t="n">
        <v>0</v>
      </c>
      <c r="D48" s="348"/>
      <c r="E48" s="347" t="n">
        <v>5886.91336</v>
      </c>
      <c r="F48" s="365" t="n">
        <v>4179.03009</v>
      </c>
      <c r="G48" s="348" t="n">
        <f aca="false">F48/E48</f>
        <v>0.709884762088634</v>
      </c>
      <c r="H48" s="348"/>
      <c r="I48" s="348"/>
      <c r="J48" s="349"/>
      <c r="K48" s="350" t="n">
        <v>18451.28713</v>
      </c>
      <c r="L48" s="365" t="n">
        <v>13017.03414</v>
      </c>
      <c r="M48" s="348" t="n">
        <f aca="false">L48/K48</f>
        <v>0.705481089112508</v>
      </c>
      <c r="N48" s="347" t="n">
        <v>65430.66429</v>
      </c>
      <c r="O48" s="365" t="n">
        <v>43510.16651</v>
      </c>
      <c r="P48" s="348" t="n">
        <f aca="false">O48/N48</f>
        <v>0.664981274179877</v>
      </c>
      <c r="Q48" s="348" t="n">
        <f aca="false">(K48/N48-1)</f>
        <v>-0.718002448389937</v>
      </c>
      <c r="R48" s="348" t="n">
        <f aca="false">(L48/O48)-1</f>
        <v>-0.700827756266842</v>
      </c>
      <c r="S48" s="349" t="n">
        <f aca="false">(M48-P48)*100</f>
        <v>4.04998149326304</v>
      </c>
    </row>
    <row r="49" customFormat="false" ht="15.55" hidden="false" customHeight="false" outlineLevel="0" collapsed="false">
      <c r="A49" s="149" t="s">
        <v>254</v>
      </c>
    </row>
    <row r="50" customFormat="false" ht="14.85" hidden="false" customHeight="false" outlineLevel="0" collapsed="false">
      <c r="A50" s="321"/>
      <c r="E50" s="322"/>
      <c r="F50" s="322"/>
    </row>
    <row r="51" customFormat="false" ht="14.85" hidden="false" customHeight="false" outlineLevel="0" collapsed="false">
      <c r="C51" s="322"/>
    </row>
    <row r="54" customFormat="false" ht="14.85" hidden="false" customHeight="false" outlineLevel="0" collapsed="false">
      <c r="C54" s="463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9:S65536 J49:J65536 S5 S3 J3 J5">
    <cfRule type="cellIs" priority="2" operator="lessThan" aboveAverage="0" equalAverage="0" bottom="0" percent="0" rank="0" text="" dxfId="54">
      <formula>0</formula>
    </cfRule>
  </conditionalFormatting>
  <conditionalFormatting sqref="H8:J48 Q8:S48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9.61328125" defaultRowHeight="14.85" zeroHeight="false" outlineLevelRow="0" outlineLevelCol="0"/>
  <cols>
    <col collapsed="false" customWidth="true" hidden="false" outlineLevel="0" max="1" min="1" style="34" width="11.86"/>
    <col collapsed="false" customWidth="true" hidden="false" outlineLevel="0" max="2" min="2" style="34" width="16.37"/>
    <col collapsed="false" customWidth="true" hidden="false" outlineLevel="0" max="3" min="3" style="34" width="16.5"/>
    <col collapsed="false" customWidth="true" hidden="false" outlineLevel="0" max="4" min="4" style="34" width="14.74"/>
    <col collapsed="false" customWidth="true" hidden="false" outlineLevel="0" max="5" min="5" style="34" width="13.12"/>
    <col collapsed="false" customWidth="true" hidden="false" outlineLevel="0" max="6" min="6" style="34" width="14.74"/>
    <col collapsed="false" customWidth="true" hidden="false" outlineLevel="0" max="7" min="7" style="34" width="16.5"/>
    <col collapsed="false" customWidth="true" hidden="false" outlineLevel="0" max="8" min="8" style="34" width="14.86"/>
    <col collapsed="false" customWidth="false" hidden="false" outlineLevel="0" max="9" min="9" style="34" width="9.61"/>
    <col collapsed="false" customWidth="true" hidden="false" outlineLevel="0" max="10" min="10" style="34" width="15.86"/>
    <col collapsed="false" customWidth="true" hidden="false" outlineLevel="0" max="11" min="11" style="34" width="14.49"/>
    <col collapsed="false" customWidth="true" hidden="false" outlineLevel="0" max="12" min="12" style="34" width="15.12"/>
    <col collapsed="false" customWidth="true" hidden="false" outlineLevel="0" max="13" min="13" style="34" width="12.24"/>
    <col collapsed="false" customWidth="false" hidden="false" outlineLevel="0" max="257" min="14" style="34" width="9.61"/>
  </cols>
  <sheetData>
    <row r="1" customFormat="false" ht="21.2" hidden="false" customHeight="false" outlineLevel="0" collapsed="false">
      <c r="G1" s="35" t="s">
        <v>39</v>
      </c>
      <c r="H1" s="35"/>
    </row>
    <row r="2" customFormat="false" ht="4.6" hidden="false" customHeight="true" outlineLevel="0" collapsed="false"/>
    <row r="3" customFormat="false" ht="9.2" hidden="false" customHeight="true" outlineLevel="0" collapsed="false">
      <c r="A3" s="36"/>
      <c r="B3" s="37"/>
      <c r="C3" s="37"/>
      <c r="D3" s="37"/>
      <c r="E3" s="37"/>
      <c r="F3" s="38" t="s">
        <v>40</v>
      </c>
      <c r="G3" s="37"/>
      <c r="H3" s="39"/>
    </row>
    <row r="4" customFormat="false" ht="20.85" hidden="false" customHeight="true" outlineLevel="0" collapsed="false">
      <c r="A4" s="40" t="s">
        <v>41</v>
      </c>
      <c r="B4" s="40"/>
      <c r="C4" s="40"/>
      <c r="D4" s="40"/>
      <c r="E4" s="40"/>
      <c r="F4" s="40"/>
      <c r="G4" s="40"/>
      <c r="H4" s="40"/>
    </row>
    <row r="5" customFormat="false" ht="9.7" hidden="false" customHeight="true" outlineLevel="0" collapsed="false">
      <c r="A5" s="41"/>
      <c r="B5" s="42"/>
      <c r="C5" s="42"/>
      <c r="D5" s="42"/>
      <c r="E5" s="42"/>
      <c r="F5" s="42"/>
      <c r="G5" s="42"/>
      <c r="H5" s="43"/>
    </row>
    <row r="6" s="46" customFormat="true" ht="19.95" hidden="false" customHeight="true" outlineLevel="0" collapsed="false">
      <c r="A6" s="44" t="s">
        <v>42</v>
      </c>
      <c r="B6" s="44"/>
      <c r="C6" s="45" t="s">
        <v>43</v>
      </c>
      <c r="D6" s="45"/>
      <c r="E6" s="45"/>
      <c r="F6" s="45" t="s">
        <v>44</v>
      </c>
      <c r="G6" s="45"/>
      <c r="H6" s="45"/>
    </row>
    <row r="7" s="46" customFormat="true" ht="9.55" hidden="false" customHeight="true" outlineLevel="0" collapsed="false">
      <c r="A7" s="44"/>
      <c r="B7" s="44"/>
      <c r="C7" s="47"/>
      <c r="D7" s="48"/>
      <c r="E7" s="49"/>
      <c r="F7" s="47"/>
      <c r="G7" s="48"/>
      <c r="H7" s="49"/>
    </row>
    <row r="8" customFormat="false" ht="29.3" hidden="false" customHeight="true" outlineLevel="0" collapsed="false">
      <c r="A8" s="50" t="s">
        <v>45</v>
      </c>
      <c r="B8" s="51" t="s">
        <v>46</v>
      </c>
      <c r="C8" s="52" t="s">
        <v>47</v>
      </c>
      <c r="D8" s="53" t="s">
        <v>48</v>
      </c>
      <c r="E8" s="54" t="s">
        <v>49</v>
      </c>
      <c r="F8" s="52" t="s">
        <v>47</v>
      </c>
      <c r="G8" s="53" t="s">
        <v>48</v>
      </c>
      <c r="H8" s="54" t="s">
        <v>49</v>
      </c>
      <c r="I8" s="55"/>
      <c r="J8" s="55"/>
      <c r="K8" s="55"/>
      <c r="L8" s="55"/>
      <c r="M8" s="55"/>
    </row>
    <row r="9" customFormat="false" ht="6.55" hidden="false" customHeight="true" outlineLevel="0" collapsed="false">
      <c r="A9" s="56"/>
      <c r="B9" s="57"/>
      <c r="C9" s="58"/>
      <c r="D9" s="59"/>
      <c r="E9" s="60"/>
      <c r="F9" s="58"/>
      <c r="G9" s="59"/>
      <c r="H9" s="60"/>
    </row>
    <row r="10" customFormat="false" ht="15.9" hidden="false" customHeight="true" outlineLevel="0" collapsed="false">
      <c r="A10" s="61" t="n">
        <v>2009</v>
      </c>
      <c r="B10" s="62" t="s">
        <v>50</v>
      </c>
      <c r="C10" s="63" t="n">
        <v>1387738</v>
      </c>
      <c r="D10" s="64" t="n">
        <v>915749</v>
      </c>
      <c r="E10" s="65" t="n">
        <f aca="false">(D10/C10)</f>
        <v>0.659886088007967</v>
      </c>
      <c r="F10" s="66" t="n">
        <v>757307</v>
      </c>
      <c r="G10" s="67" t="n">
        <v>560358</v>
      </c>
      <c r="H10" s="68" t="n">
        <f aca="false">(G10/F10)</f>
        <v>0.739935059361659</v>
      </c>
      <c r="I10" s="69"/>
    </row>
    <row r="11" s="73" customFormat="true" ht="15.9" hidden="false" customHeight="true" outlineLevel="0" collapsed="false">
      <c r="A11" s="61"/>
      <c r="B11" s="62" t="s">
        <v>51</v>
      </c>
      <c r="C11" s="63" t="n">
        <v>1258946</v>
      </c>
      <c r="D11" s="64" t="n">
        <v>804289</v>
      </c>
      <c r="E11" s="65" t="n">
        <f aca="false">(D11/C11)</f>
        <v>0.638859013809965</v>
      </c>
      <c r="F11" s="63" t="n">
        <v>670264</v>
      </c>
      <c r="G11" s="67" t="n">
        <v>424107</v>
      </c>
      <c r="H11" s="68" t="n">
        <f aca="false">(G11/F11)</f>
        <v>0.632746201496724</v>
      </c>
      <c r="I11" s="70"/>
      <c r="J11" s="71"/>
      <c r="K11" s="72"/>
    </row>
    <row r="12" customFormat="false" ht="15.9" hidden="false" customHeight="true" outlineLevel="0" collapsed="false">
      <c r="A12" s="61"/>
      <c r="B12" s="62" t="s">
        <v>52</v>
      </c>
      <c r="C12" s="63" t="n">
        <v>1399736</v>
      </c>
      <c r="D12" s="64" t="n">
        <v>883862</v>
      </c>
      <c r="E12" s="65" t="n">
        <f aca="false">(D12/C12)</f>
        <v>0.631449073253814</v>
      </c>
      <c r="F12" s="63" t="n">
        <v>737363</v>
      </c>
      <c r="G12" s="67" t="n">
        <v>461569</v>
      </c>
      <c r="H12" s="68" t="n">
        <f aca="false">(G12/F12)</f>
        <v>0.62597255354554</v>
      </c>
    </row>
    <row r="13" customFormat="false" ht="15.9" hidden="false" customHeight="true" outlineLevel="0" collapsed="false">
      <c r="A13" s="61"/>
      <c r="B13" s="62" t="s">
        <v>53</v>
      </c>
      <c r="C13" s="63" t="n">
        <v>1297293</v>
      </c>
      <c r="D13" s="64" t="n">
        <v>895393</v>
      </c>
      <c r="E13" s="65" t="n">
        <f aca="false">(D13/C13)</f>
        <v>0.690201057124335</v>
      </c>
      <c r="F13" s="63" t="n">
        <v>704438</v>
      </c>
      <c r="G13" s="67" t="n">
        <v>466529</v>
      </c>
      <c r="H13" s="68" t="n">
        <f aca="false">(G13/F13)</f>
        <v>0.66227120058827</v>
      </c>
    </row>
    <row r="14" customFormat="false" ht="15.9" hidden="false" customHeight="true" outlineLevel="0" collapsed="false">
      <c r="A14" s="61"/>
      <c r="B14" s="62" t="s">
        <v>54</v>
      </c>
      <c r="C14" s="63" t="n">
        <v>1327427</v>
      </c>
      <c r="D14" s="64" t="n">
        <v>852110</v>
      </c>
      <c r="E14" s="65" t="n">
        <f aca="false">(D14/C14)</f>
        <v>0.64192607201752</v>
      </c>
      <c r="F14" s="63" t="n">
        <v>714475</v>
      </c>
      <c r="G14" s="67" t="n">
        <v>439121</v>
      </c>
      <c r="H14" s="68" t="n">
        <f aca="false">(G14/F14)</f>
        <v>0.614606529269744</v>
      </c>
    </row>
    <row r="15" customFormat="false" ht="15.9" hidden="false" customHeight="true" outlineLevel="0" collapsed="false">
      <c r="A15" s="61"/>
      <c r="B15" s="62" t="s">
        <v>55</v>
      </c>
      <c r="C15" s="63" t="n">
        <v>1397466</v>
      </c>
      <c r="D15" s="64" t="n">
        <v>977401</v>
      </c>
      <c r="E15" s="65" t="n">
        <f aca="false">(D15/C15)</f>
        <v>0.699409502628329</v>
      </c>
      <c r="F15" s="63" t="n">
        <v>712786</v>
      </c>
      <c r="G15" s="67" t="n">
        <v>538844</v>
      </c>
      <c r="H15" s="68" t="n">
        <f aca="false">(G15/F15)</f>
        <v>0.755968832160003</v>
      </c>
    </row>
    <row r="16" customFormat="false" ht="15.9" hidden="false" customHeight="true" outlineLevel="0" collapsed="false">
      <c r="A16" s="61"/>
      <c r="B16" s="62" t="s">
        <v>56</v>
      </c>
      <c r="C16" s="63" t="n">
        <v>1547072</v>
      </c>
      <c r="D16" s="64" t="n">
        <v>1082903</v>
      </c>
      <c r="E16" s="65" t="n">
        <f aca="false">(D16/C16)</f>
        <v>0.699969361477682</v>
      </c>
      <c r="F16" s="63" t="n">
        <v>744509</v>
      </c>
      <c r="G16" s="67" t="n">
        <v>584191</v>
      </c>
      <c r="H16" s="68" t="n">
        <f aca="false">(G16/F16)</f>
        <v>0.784666135667937</v>
      </c>
    </row>
    <row r="17" s="76" customFormat="true" ht="15.9" hidden="false" customHeight="true" outlineLevel="0" collapsed="false">
      <c r="A17" s="61"/>
      <c r="B17" s="74" t="s">
        <v>57</v>
      </c>
      <c r="C17" s="63" t="n">
        <v>1530090</v>
      </c>
      <c r="D17" s="64" t="n">
        <v>1097858</v>
      </c>
      <c r="E17" s="65" t="n">
        <f aca="false">(D17/C17)</f>
        <v>0.71751204177532</v>
      </c>
      <c r="F17" s="75" t="n">
        <v>750041</v>
      </c>
      <c r="G17" s="67" t="n">
        <v>581237</v>
      </c>
      <c r="H17" s="68" t="n">
        <f aca="false">(G17/F17)</f>
        <v>0.774940303263422</v>
      </c>
    </row>
    <row r="18" s="77" customFormat="true" ht="15.9" hidden="false" customHeight="true" outlineLevel="0" collapsed="false">
      <c r="A18" s="61"/>
      <c r="B18" s="62" t="s">
        <v>58</v>
      </c>
      <c r="C18" s="63" t="n">
        <v>1491819</v>
      </c>
      <c r="D18" s="64" t="n">
        <v>1029377</v>
      </c>
      <c r="E18" s="65" t="n">
        <f aca="false">(D18/C18)</f>
        <v>0.690014673361849</v>
      </c>
      <c r="F18" s="63" t="n">
        <v>687038</v>
      </c>
      <c r="G18" s="67" t="n">
        <v>482412</v>
      </c>
      <c r="H18" s="68" t="n">
        <f aca="false">(G18/F18)</f>
        <v>0.702162034705504</v>
      </c>
    </row>
    <row r="19" s="73" customFormat="true" ht="15.9" hidden="false" customHeight="true" outlineLevel="0" collapsed="false">
      <c r="A19" s="61"/>
      <c r="B19" s="62" t="s">
        <v>59</v>
      </c>
      <c r="C19" s="63" t="n">
        <v>1535914</v>
      </c>
      <c r="D19" s="64" t="n">
        <v>1169414</v>
      </c>
      <c r="E19" s="65" t="n">
        <f aca="false">(D19/C19)</f>
        <v>0.761379868924953</v>
      </c>
      <c r="F19" s="63" t="n">
        <v>708670</v>
      </c>
      <c r="G19" s="67" t="n">
        <v>514418</v>
      </c>
      <c r="H19" s="68" t="n">
        <f aca="false">(G19/F19)</f>
        <v>0.7258921641949</v>
      </c>
    </row>
    <row r="20" s="73" customFormat="true" ht="15.9" hidden="false" customHeight="true" outlineLevel="0" collapsed="false">
      <c r="A20" s="61"/>
      <c r="B20" s="62" t="s">
        <v>60</v>
      </c>
      <c r="C20" s="78" t="n">
        <v>1491908</v>
      </c>
      <c r="D20" s="79" t="n">
        <v>1109857</v>
      </c>
      <c r="E20" s="80" t="n">
        <f aca="false">(D20/C20)</f>
        <v>0.743917855524603</v>
      </c>
      <c r="F20" s="78" t="n">
        <v>705446</v>
      </c>
      <c r="G20" s="81" t="n">
        <v>511472</v>
      </c>
      <c r="H20" s="82" t="n">
        <f aca="false">(G20/F20)</f>
        <v>0.725033524890637</v>
      </c>
      <c r="I20" s="73" t="s">
        <v>61</v>
      </c>
    </row>
    <row r="21" customFormat="false" ht="15.9" hidden="false" customHeight="true" outlineLevel="0" collapsed="false">
      <c r="A21" s="61"/>
      <c r="B21" s="62" t="s">
        <v>62</v>
      </c>
      <c r="C21" s="63" t="n">
        <v>1701653</v>
      </c>
      <c r="D21" s="64" t="n">
        <v>1243920</v>
      </c>
      <c r="E21" s="65" t="n">
        <f aca="false">(D21/C21)</f>
        <v>0.731006850397819</v>
      </c>
      <c r="F21" s="63" t="n">
        <v>777285</v>
      </c>
      <c r="G21" s="67" t="n">
        <v>590045</v>
      </c>
      <c r="H21" s="68" t="n">
        <f aca="false">(G21/F21)</f>
        <v>0.759110236271123</v>
      </c>
    </row>
    <row r="22" customFormat="false" ht="5.85" hidden="false" customHeight="true" outlineLevel="0" collapsed="false">
      <c r="A22" s="83"/>
      <c r="B22" s="62"/>
      <c r="C22" s="63"/>
      <c r="D22" s="84"/>
      <c r="E22" s="85"/>
      <c r="F22" s="86"/>
      <c r="G22" s="67"/>
      <c r="H22" s="87"/>
    </row>
    <row r="23" s="94" customFormat="true" ht="17.5" hidden="false" customHeight="true" outlineLevel="0" collapsed="false">
      <c r="A23" s="88"/>
      <c r="B23" s="89" t="s">
        <v>50</v>
      </c>
      <c r="C23" s="90" t="n">
        <v>1699097</v>
      </c>
      <c r="D23" s="91" t="n">
        <v>1242070</v>
      </c>
      <c r="E23" s="92" t="n">
        <f aca="false">(D23/C23)</f>
        <v>0.731017711172464</v>
      </c>
      <c r="F23" s="90" t="n">
        <v>778884</v>
      </c>
      <c r="G23" s="93" t="n">
        <v>606629</v>
      </c>
      <c r="H23" s="92" t="n">
        <f aca="false">(G23/F23)</f>
        <v>0.778843832971277</v>
      </c>
    </row>
    <row r="24" s="94" customFormat="true" ht="18.2" hidden="false" customHeight="true" outlineLevel="0" collapsed="false">
      <c r="A24" s="61" t="n">
        <v>2010</v>
      </c>
      <c r="B24" s="95" t="s">
        <v>51</v>
      </c>
      <c r="C24" s="96" t="n">
        <v>1534964</v>
      </c>
      <c r="D24" s="97" t="n">
        <v>1093053</v>
      </c>
      <c r="E24" s="68" t="n">
        <f aca="false">(D24/C24)</f>
        <v>0.71210334574622</v>
      </c>
      <c r="F24" s="96" t="n">
        <v>681667</v>
      </c>
      <c r="G24" s="67" t="n">
        <v>447070</v>
      </c>
      <c r="H24" s="68" t="n">
        <f aca="false">(G24/F24)</f>
        <v>0.655848090049834</v>
      </c>
    </row>
    <row r="25" s="94" customFormat="true" ht="18.2" hidden="false" customHeight="true" outlineLevel="0" collapsed="false">
      <c r="A25" s="98"/>
      <c r="B25" s="95" t="s">
        <v>52</v>
      </c>
      <c r="C25" s="96" t="n">
        <v>1741747</v>
      </c>
      <c r="D25" s="97" t="n">
        <v>1262168</v>
      </c>
      <c r="E25" s="68" t="n">
        <f aca="false">(D25/C25)</f>
        <v>0.72465633642544</v>
      </c>
      <c r="F25" s="96" t="n">
        <v>768646</v>
      </c>
      <c r="G25" s="67" t="n">
        <v>529562</v>
      </c>
      <c r="H25" s="68" t="n">
        <f aca="false">(G25/F25)</f>
        <v>0.688954343091618</v>
      </c>
    </row>
    <row r="26" s="94" customFormat="true" ht="18.2" hidden="false" customHeight="true" outlineLevel="0" collapsed="false">
      <c r="A26" s="98"/>
      <c r="B26" s="95" t="s">
        <v>53</v>
      </c>
      <c r="C26" s="96" t="n">
        <v>1716963</v>
      </c>
      <c r="D26" s="97" t="n">
        <v>1188800</v>
      </c>
      <c r="E26" s="68" t="n">
        <f aca="false">(D26/C26)</f>
        <v>0.692385333871493</v>
      </c>
      <c r="F26" s="96" t="n">
        <v>737293</v>
      </c>
      <c r="G26" s="67" t="n">
        <v>475771</v>
      </c>
      <c r="H26" s="68" t="n">
        <f aca="false">(G26/F26)</f>
        <v>0.645294340241939</v>
      </c>
    </row>
    <row r="27" s="94" customFormat="true" ht="18.2" hidden="false" customHeight="true" outlineLevel="0" collapsed="false">
      <c r="A27" s="98"/>
      <c r="B27" s="95" t="s">
        <v>63</v>
      </c>
      <c r="C27" s="96" t="n">
        <v>1774515</v>
      </c>
      <c r="D27" s="97" t="n">
        <v>1243426</v>
      </c>
      <c r="E27" s="68" t="n">
        <f aca="false">(D27/C27)</f>
        <v>0.700713152607896</v>
      </c>
      <c r="F27" s="96" t="n">
        <v>746995</v>
      </c>
      <c r="G27" s="67" t="n">
        <v>495527</v>
      </c>
      <c r="H27" s="68" t="n">
        <f aca="false">(G27/F27)</f>
        <v>0.663360531194988</v>
      </c>
    </row>
    <row r="28" s="94" customFormat="true" ht="18.2" hidden="false" customHeight="true" outlineLevel="0" collapsed="false">
      <c r="A28" s="98"/>
      <c r="B28" s="95" t="s">
        <v>55</v>
      </c>
      <c r="C28" s="96" t="n">
        <v>1713091</v>
      </c>
      <c r="D28" s="97" t="n">
        <v>1339416</v>
      </c>
      <c r="E28" s="68" t="n">
        <f aca="false">(D28/C28)</f>
        <v>0.781870898860598</v>
      </c>
      <c r="F28" s="96" t="n">
        <v>748245</v>
      </c>
      <c r="G28" s="67" t="n">
        <v>570479</v>
      </c>
      <c r="H28" s="68" t="n">
        <f aca="false">(G28/F28)</f>
        <v>0.762422735868599</v>
      </c>
    </row>
    <row r="29" s="94" customFormat="true" ht="18.2" hidden="false" customHeight="true" outlineLevel="0" collapsed="false">
      <c r="A29" s="98"/>
      <c r="B29" s="95" t="s">
        <v>56</v>
      </c>
      <c r="C29" s="96" t="n">
        <v>1777804</v>
      </c>
      <c r="D29" s="97" t="n">
        <v>1455081</v>
      </c>
      <c r="E29" s="68" t="n">
        <f aca="false">(D29/C29)</f>
        <v>0.818470990052897</v>
      </c>
      <c r="F29" s="96" t="n">
        <v>825508</v>
      </c>
      <c r="G29" s="67" t="n">
        <v>664780</v>
      </c>
      <c r="H29" s="68" t="n">
        <f aca="false">(G29/F29)</f>
        <v>0.805298071005975</v>
      </c>
    </row>
    <row r="30" s="99" customFormat="true" ht="18.2" hidden="false" customHeight="true" outlineLevel="0" collapsed="false">
      <c r="A30" s="98"/>
      <c r="B30" s="95" t="s">
        <v>57</v>
      </c>
      <c r="C30" s="96" t="n">
        <v>1773240</v>
      </c>
      <c r="D30" s="97" t="n">
        <v>1403112</v>
      </c>
      <c r="E30" s="68" t="n">
        <f aca="false">(D30/C30)</f>
        <v>0.791270217229478</v>
      </c>
      <c r="F30" s="96" t="n">
        <v>831102</v>
      </c>
      <c r="G30" s="67" t="n">
        <v>648389</v>
      </c>
      <c r="H30" s="68" t="n">
        <f aca="false">(G30/F30)</f>
        <v>0.780155745022873</v>
      </c>
    </row>
    <row r="31" s="100" customFormat="true" ht="18.2" hidden="false" customHeight="true" outlineLevel="0" collapsed="false">
      <c r="A31" s="98"/>
      <c r="B31" s="62" t="s">
        <v>58</v>
      </c>
      <c r="C31" s="96" t="n">
        <v>1678648</v>
      </c>
      <c r="D31" s="97" t="n">
        <v>1286667</v>
      </c>
      <c r="E31" s="68" t="n">
        <f aca="false">(D31/C31)</f>
        <v>0.76649005628339</v>
      </c>
      <c r="F31" s="96" t="n">
        <v>774881</v>
      </c>
      <c r="G31" s="67" t="n">
        <v>537597</v>
      </c>
      <c r="H31" s="68" t="n">
        <f aca="false">(G31/F31)</f>
        <v>0.693780077198951</v>
      </c>
    </row>
    <row r="32" s="100" customFormat="true" ht="18.2" hidden="false" customHeight="true" outlineLevel="0" collapsed="false">
      <c r="A32" s="98"/>
      <c r="B32" s="62" t="s">
        <v>59</v>
      </c>
      <c r="C32" s="96" t="n">
        <v>1722352</v>
      </c>
      <c r="D32" s="97" t="n">
        <v>1408958</v>
      </c>
      <c r="E32" s="68" t="n">
        <f aca="false">(D32/C32)</f>
        <v>0.818043001662842</v>
      </c>
      <c r="F32" s="96" t="n">
        <v>812496</v>
      </c>
      <c r="G32" s="67" t="n">
        <v>589181</v>
      </c>
      <c r="H32" s="68" t="n">
        <f aca="false">(G32/F32)</f>
        <v>0.725149416120203</v>
      </c>
    </row>
    <row r="33" s="100" customFormat="true" ht="18.2" hidden="false" customHeight="true" outlineLevel="0" collapsed="false">
      <c r="A33" s="98"/>
      <c r="B33" s="62" t="s">
        <v>60</v>
      </c>
      <c r="C33" s="101" t="n">
        <v>1657046</v>
      </c>
      <c r="D33" s="102" t="n">
        <v>1322288</v>
      </c>
      <c r="E33" s="82" t="n">
        <f aca="false">(D33/C33)</f>
        <v>0.797979054293001</v>
      </c>
      <c r="F33" s="101" t="n">
        <v>803684</v>
      </c>
      <c r="G33" s="81" t="n">
        <v>573733</v>
      </c>
      <c r="H33" s="82" t="n">
        <f aca="false">(G33/F33)</f>
        <v>0.713878837951235</v>
      </c>
    </row>
    <row r="34" customFormat="false" ht="20.15" hidden="false" customHeight="true" outlineLevel="0" collapsed="false">
      <c r="A34" s="103" t="s">
        <v>64</v>
      </c>
      <c r="B34" s="104"/>
      <c r="C34" s="105"/>
      <c r="D34" s="106"/>
      <c r="E34" s="107"/>
      <c r="F34" s="108"/>
      <c r="G34" s="106"/>
      <c r="H34" s="109"/>
      <c r="I34" s="69"/>
      <c r="J34" s="69"/>
      <c r="K34" s="69"/>
    </row>
    <row r="35" customFormat="false" ht="15.7" hidden="false" customHeight="true" outlineLevel="0" collapsed="false">
      <c r="A35" s="110" t="s">
        <v>65</v>
      </c>
      <c r="B35" s="111"/>
      <c r="C35" s="112" t="n">
        <f aca="false">(C33/C20-1)*100</f>
        <v>11.068913096518</v>
      </c>
      <c r="D35" s="113" t="n">
        <f aca="false">(D33/D20-1)*100</f>
        <v>19.1403937624397</v>
      </c>
      <c r="E35" s="114" t="n">
        <f aca="false">(E33-E20)*100</f>
        <v>5.40611987683974</v>
      </c>
      <c r="F35" s="112" t="n">
        <f aca="false">(F33/F20-1)*100</f>
        <v>13.9256583778206</v>
      </c>
      <c r="G35" s="113" t="n">
        <f aca="false">(G33/G20-1)*100</f>
        <v>12.1729048706479</v>
      </c>
      <c r="H35" s="115" t="n">
        <f aca="false">(H33-H20)*100</f>
        <v>-1.1154686939402</v>
      </c>
      <c r="I35" s="69"/>
      <c r="J35" s="116"/>
      <c r="K35" s="69"/>
    </row>
    <row r="36" customFormat="false" ht="3" hidden="false" customHeight="true" outlineLevel="0" collapsed="false">
      <c r="A36" s="110"/>
      <c r="B36" s="111"/>
      <c r="C36" s="117"/>
      <c r="D36" s="118"/>
      <c r="E36" s="111"/>
      <c r="F36" s="117"/>
      <c r="G36" s="118"/>
      <c r="H36" s="119"/>
      <c r="I36" s="69"/>
      <c r="J36" s="69"/>
      <c r="K36" s="69"/>
    </row>
    <row r="37" customFormat="false" ht="3.55" hidden="false" customHeight="true" outlineLevel="0" collapsed="false">
      <c r="A37" s="120"/>
      <c r="B37" s="121"/>
      <c r="C37" s="122"/>
      <c r="D37" s="123"/>
      <c r="E37" s="121"/>
      <c r="F37" s="122"/>
      <c r="G37" s="123"/>
      <c r="H37" s="124"/>
      <c r="I37" s="69"/>
      <c r="J37" s="69"/>
      <c r="K37" s="69"/>
    </row>
    <row r="38" customFormat="false" ht="20.15" hidden="false" customHeight="true" outlineLevel="0" collapsed="false">
      <c r="A38" s="103" t="s">
        <v>66</v>
      </c>
      <c r="B38" s="125"/>
      <c r="C38" s="126"/>
      <c r="D38" s="127"/>
      <c r="E38" s="128"/>
      <c r="F38" s="129"/>
      <c r="G38" s="127"/>
      <c r="H38" s="128"/>
      <c r="I38" s="69"/>
      <c r="J38" s="69"/>
      <c r="K38" s="69"/>
    </row>
    <row r="39" customFormat="false" ht="17.3" hidden="false" customHeight="true" outlineLevel="0" collapsed="false">
      <c r="A39" s="110" t="s">
        <v>67</v>
      </c>
      <c r="B39" s="69"/>
      <c r="C39" s="130" t="n">
        <f aca="false">SUM(C10:C20)</f>
        <v>15665409</v>
      </c>
      <c r="D39" s="131" t="n">
        <f aca="false">SUM(D10:D20)</f>
        <v>10818213</v>
      </c>
      <c r="E39" s="132" t="n">
        <f aca="false">(D39/C39)</f>
        <v>0.690579671427666</v>
      </c>
      <c r="F39" s="130" t="n">
        <f aca="false">SUM(F10:F20)</f>
        <v>7892337</v>
      </c>
      <c r="G39" s="131" t="n">
        <f aca="false">SUM(G10:G20)</f>
        <v>5564258</v>
      </c>
      <c r="H39" s="132" t="n">
        <f aca="false">(G39/F39)</f>
        <v>0.705020325411852</v>
      </c>
      <c r="I39" s="69"/>
      <c r="J39" s="69"/>
      <c r="K39" s="69"/>
    </row>
    <row r="40" customFormat="false" ht="20.3" hidden="false" customHeight="true" outlineLevel="0" collapsed="false">
      <c r="A40" s="120" t="s">
        <v>68</v>
      </c>
      <c r="B40" s="133"/>
      <c r="C40" s="134" t="n">
        <f aca="false">SUM(C23:C33)</f>
        <v>18789467</v>
      </c>
      <c r="D40" s="135" t="n">
        <f aca="false">SUM(D23:D33)</f>
        <v>14245039</v>
      </c>
      <c r="E40" s="136" t="n">
        <f aca="false">(D40/C40)</f>
        <v>0.758139600234536</v>
      </c>
      <c r="F40" s="134" t="n">
        <f aca="false">SUM(F23:F33)</f>
        <v>8509401</v>
      </c>
      <c r="G40" s="135" t="n">
        <f aca="false">SUM(G23:G33)</f>
        <v>6138718</v>
      </c>
      <c r="H40" s="136" t="n">
        <f aca="false">(G40/F40)</f>
        <v>0.721404244552584</v>
      </c>
      <c r="I40" s="69"/>
      <c r="J40" s="69"/>
      <c r="K40" s="69"/>
    </row>
    <row r="41" customFormat="false" ht="20.15" hidden="false" customHeight="true" outlineLevel="0" collapsed="false">
      <c r="A41" s="110" t="s">
        <v>69</v>
      </c>
      <c r="B41" s="137"/>
      <c r="C41" s="138"/>
      <c r="D41" s="139"/>
      <c r="E41" s="140"/>
      <c r="F41" s="141"/>
      <c r="G41" s="139"/>
      <c r="H41" s="142"/>
      <c r="I41" s="69"/>
      <c r="J41" s="69"/>
      <c r="K41" s="69"/>
    </row>
    <row r="42" customFormat="false" ht="20.3" hidden="false" customHeight="true" outlineLevel="0" collapsed="false">
      <c r="A42" s="120" t="s">
        <v>70</v>
      </c>
      <c r="B42" s="143"/>
      <c r="C42" s="144" t="n">
        <f aca="false">(C40/C39-1)*100</f>
        <v>19.9423966523951</v>
      </c>
      <c r="D42" s="145" t="n">
        <f aca="false">(D40/D39-1)*100</f>
        <v>31.6764515544296</v>
      </c>
      <c r="E42" s="146" t="n">
        <f aca="false">(E40-E39)*100</f>
        <v>6.75599288068698</v>
      </c>
      <c r="F42" s="147" t="n">
        <f aca="false">(F40/F39-1)*100</f>
        <v>7.81852067391446</v>
      </c>
      <c r="G42" s="148" t="n">
        <f aca="false">(G40/G39-1)*100</f>
        <v>10.3241079044142</v>
      </c>
      <c r="H42" s="146" t="n">
        <f aca="false">(H40-H39)*100</f>
        <v>1.63839191407317</v>
      </c>
      <c r="I42" s="69"/>
      <c r="J42" s="69"/>
      <c r="K42" s="69"/>
    </row>
    <row r="43" customFormat="false" ht="17.3" hidden="false" customHeight="true" outlineLevel="0" collapsed="false">
      <c r="A43" s="149" t="s">
        <v>71</v>
      </c>
      <c r="B43" s="70"/>
      <c r="C43" s="150"/>
      <c r="D43" s="150"/>
      <c r="E43" s="150"/>
      <c r="F43" s="150"/>
      <c r="G43" s="150"/>
      <c r="H43" s="150"/>
    </row>
    <row r="44" customFormat="false" ht="20.15" hidden="false" customHeight="true" outlineLevel="0" collapsed="false">
      <c r="A44" s="151"/>
    </row>
    <row r="45" customFormat="false" ht="20.15" hidden="false" customHeight="true" outlineLevel="0" collapsed="false">
      <c r="A45" s="152"/>
    </row>
    <row r="46" customFormat="false" ht="20.15" hidden="false" customHeight="true" outlineLevel="0" collapsed="false">
      <c r="A46" s="153"/>
    </row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65525" customFormat="false" ht="14.85" hidden="false" customHeight="false" outlineLevel="0" collapsed="false">
      <c r="C65525" s="154" t="e">
        <f aca="false">((C65521/C65508)-1)*100</f>
        <v>#DIV/0!</v>
      </c>
    </row>
  </sheetData>
  <mergeCells count="6">
    <mergeCell ref="G1:H1"/>
    <mergeCell ref="A4:H4"/>
    <mergeCell ref="A6:B7"/>
    <mergeCell ref="C6:E6"/>
    <mergeCell ref="F6:H6"/>
    <mergeCell ref="A10:A21"/>
  </mergeCells>
  <conditionalFormatting sqref="A34:B42 I34:IV42 C34:H34 C36:H41">
    <cfRule type="cellIs" priority="2" operator="lessThan" aboveAverage="0" equalAverage="0" bottom="0" percent="0" rank="0" text="" dxfId="0">
      <formula>0</formula>
    </cfRule>
  </conditionalFormatting>
  <conditionalFormatting sqref="C42:H42 C35:H3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W10" activeCellId="0" sqref="W10"/>
    </sheetView>
  </sheetViews>
  <sheetFormatPr defaultColWidth="7.9921875" defaultRowHeight="14.85" zeroHeight="false" outlineLevelRow="0" outlineLevelCol="0"/>
  <cols>
    <col collapsed="false" customWidth="true" hidden="false" outlineLevel="0" max="1" min="1" style="155" width="24.37"/>
    <col collapsed="false" customWidth="true" hidden="false" outlineLevel="0" max="2" min="2" style="155" width="9.24"/>
    <col collapsed="false" customWidth="true" hidden="false" outlineLevel="0" max="3" min="3" style="155" width="7.5"/>
    <col collapsed="false" customWidth="true" hidden="false" outlineLevel="0" max="4" min="4" style="155" width="9.12"/>
    <col collapsed="false" customWidth="true" hidden="false" outlineLevel="0" max="5" min="5" style="155" width="7.5"/>
    <col collapsed="false" customWidth="true" hidden="false" outlineLevel="0" max="6" min="6" style="155" width="8.99"/>
    <col collapsed="false" customWidth="true" hidden="false" outlineLevel="0" max="7" min="7" style="155" width="7.24"/>
    <col collapsed="false" customWidth="true" hidden="false" outlineLevel="0" max="8" min="8" style="155" width="10.25"/>
    <col collapsed="false" customWidth="true" hidden="false" outlineLevel="0" max="9" min="9" style="155" width="7.24"/>
    <col collapsed="false" customWidth="true" hidden="false" outlineLevel="0" max="10" min="10" style="155" width="7.87"/>
    <col collapsed="false" customWidth="true" hidden="false" outlineLevel="0" max="11" min="11" style="155" width="9.37"/>
    <col collapsed="false" customWidth="false" hidden="false" outlineLevel="0" max="12" min="12" style="155" width="7.99"/>
    <col collapsed="false" customWidth="true" hidden="false" outlineLevel="0" max="13" min="13" style="155" width="10.86"/>
    <col collapsed="false" customWidth="true" hidden="false" outlineLevel="0" max="14" min="14" style="155" width="7.11"/>
    <col collapsed="false" customWidth="true" hidden="false" outlineLevel="0" max="15" min="15" style="155" width="10.5"/>
    <col collapsed="false" customWidth="true" hidden="false" outlineLevel="0" max="16" min="16" style="155" width="7.37"/>
    <col collapsed="false" customWidth="true" hidden="false" outlineLevel="0" max="17" min="17" style="155" width="10.61"/>
    <col collapsed="false" customWidth="true" hidden="false" outlineLevel="0" max="18" min="18" style="155" width="6.99"/>
    <col collapsed="false" customWidth="true" hidden="false" outlineLevel="0" max="19" min="19" style="155" width="11.24"/>
    <col collapsed="false" customWidth="true" hidden="false" outlineLevel="0" max="21" min="20" style="155" width="7.24"/>
    <col collapsed="false" customWidth="true" hidden="false" outlineLevel="0" max="22" min="22" style="155" width="8.49"/>
    <col collapsed="false" customWidth="true" hidden="false" outlineLevel="0" max="23" min="23" style="155" width="6.24"/>
    <col collapsed="false" customWidth="false" hidden="false" outlineLevel="0" max="257" min="24" style="155" width="7.99"/>
  </cols>
  <sheetData>
    <row r="1" customFormat="false" ht="21.2" hidden="false" customHeight="false" outlineLevel="0" collapsed="false">
      <c r="A1" s="156" t="s">
        <v>39</v>
      </c>
      <c r="B1" s="156"/>
    </row>
    <row r="2" customFormat="false" ht="5.3" hidden="false" customHeight="true" outlineLevel="0" collapsed="false"/>
    <row r="3" customFormat="false" ht="30" hidden="false" customHeight="true" outlineLevel="0" collapsed="false">
      <c r="A3" s="157" t="s">
        <v>7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</row>
    <row r="4" customFormat="false" ht="18.35" hidden="false" customHeight="true" outlineLevel="0" collapsed="false">
      <c r="A4" s="158" t="s">
        <v>73</v>
      </c>
      <c r="B4" s="159" t="s">
        <v>74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60" t="s">
        <v>75</v>
      </c>
      <c r="N4" s="160"/>
      <c r="O4" s="160"/>
      <c r="P4" s="160"/>
      <c r="Q4" s="160"/>
      <c r="R4" s="160"/>
      <c r="S4" s="160"/>
      <c r="T4" s="160"/>
      <c r="U4" s="160"/>
      <c r="V4" s="160"/>
      <c r="W4" s="160"/>
    </row>
    <row r="5" s="165" customFormat="true" ht="18" hidden="false" customHeight="true" outlineLevel="0" collapsed="false">
      <c r="A5" s="158"/>
      <c r="B5" s="161" t="s">
        <v>76</v>
      </c>
      <c r="C5" s="161"/>
      <c r="D5" s="161"/>
      <c r="E5" s="161"/>
      <c r="F5" s="161" t="s">
        <v>77</v>
      </c>
      <c r="G5" s="161"/>
      <c r="H5" s="161"/>
      <c r="I5" s="161"/>
      <c r="J5" s="162" t="s">
        <v>78</v>
      </c>
      <c r="K5" s="162"/>
      <c r="L5" s="162"/>
      <c r="M5" s="163" t="s">
        <v>79</v>
      </c>
      <c r="N5" s="163"/>
      <c r="O5" s="163"/>
      <c r="P5" s="163"/>
      <c r="Q5" s="164" t="s">
        <v>80</v>
      </c>
      <c r="R5" s="164"/>
      <c r="S5" s="164"/>
      <c r="T5" s="164"/>
      <c r="U5" s="162" t="s">
        <v>78</v>
      </c>
      <c r="V5" s="162"/>
      <c r="W5" s="162"/>
    </row>
    <row r="6" s="177" customFormat="true" ht="38.85" hidden="false" customHeight="false" outlineLevel="0" collapsed="false">
      <c r="A6" s="158"/>
      <c r="B6" s="166" t="s">
        <v>47</v>
      </c>
      <c r="C6" s="167" t="s">
        <v>81</v>
      </c>
      <c r="D6" s="167" t="s">
        <v>82</v>
      </c>
      <c r="E6" s="168" t="s">
        <v>83</v>
      </c>
      <c r="F6" s="169" t="s">
        <v>47</v>
      </c>
      <c r="G6" s="167" t="s">
        <v>81</v>
      </c>
      <c r="H6" s="167" t="s">
        <v>82</v>
      </c>
      <c r="I6" s="168" t="s">
        <v>83</v>
      </c>
      <c r="J6" s="170" t="s">
        <v>84</v>
      </c>
      <c r="K6" s="170" t="s">
        <v>85</v>
      </c>
      <c r="L6" s="168" t="s">
        <v>83</v>
      </c>
      <c r="M6" s="171" t="s">
        <v>47</v>
      </c>
      <c r="N6" s="167" t="s">
        <v>81</v>
      </c>
      <c r="O6" s="167" t="s">
        <v>82</v>
      </c>
      <c r="P6" s="172" t="s">
        <v>83</v>
      </c>
      <c r="Q6" s="169" t="s">
        <v>47</v>
      </c>
      <c r="R6" s="173" t="s">
        <v>81</v>
      </c>
      <c r="S6" s="174" t="s">
        <v>85</v>
      </c>
      <c r="T6" s="175" t="s">
        <v>83</v>
      </c>
      <c r="U6" s="170" t="s">
        <v>84</v>
      </c>
      <c r="V6" s="170" t="s">
        <v>85</v>
      </c>
      <c r="W6" s="176" t="s">
        <v>83</v>
      </c>
    </row>
    <row r="7" s="188" customFormat="true" ht="20.15" hidden="false" customHeight="true" outlineLevel="0" collapsed="false">
      <c r="A7" s="178" t="s">
        <v>86</v>
      </c>
      <c r="B7" s="179" t="n">
        <f aca="false">SUM(B8:B14)</f>
        <v>1657046</v>
      </c>
      <c r="C7" s="180" t="n">
        <f aca="false">SUM(C8:C14)</f>
        <v>1</v>
      </c>
      <c r="D7" s="181" t="n">
        <f aca="false">SUM(D8:D14)</f>
        <v>1322288</v>
      </c>
      <c r="E7" s="182" t="n">
        <f aca="false">D7/B7</f>
        <v>0.797979054293001</v>
      </c>
      <c r="F7" s="183" t="n">
        <f aca="false">SUM(F8:F14)</f>
        <v>1491908</v>
      </c>
      <c r="G7" s="180" t="n">
        <f aca="false">SUM(G8:G14)</f>
        <v>1</v>
      </c>
      <c r="H7" s="181" t="n">
        <f aca="false">SUM(H8:H14)</f>
        <v>1109857</v>
      </c>
      <c r="I7" s="182" t="n">
        <f aca="false">H7/F7</f>
        <v>0.743917855524603</v>
      </c>
      <c r="J7" s="184" t="n">
        <f aca="false">(B7/F7-1)</f>
        <v>0.11068913096518</v>
      </c>
      <c r="K7" s="184" t="n">
        <f aca="false">(D7/H7)-1</f>
        <v>0.191403937624397</v>
      </c>
      <c r="L7" s="185" t="n">
        <f aca="false">(E7-I7)*100</f>
        <v>5.40611987683974</v>
      </c>
      <c r="M7" s="186" t="n">
        <f aca="false">SUM(M8:M14)</f>
        <v>18789467</v>
      </c>
      <c r="N7" s="180" t="n">
        <f aca="false">SUM(N8:N14)</f>
        <v>1</v>
      </c>
      <c r="O7" s="181" t="n">
        <f aca="false">SUM(O8:O14)</f>
        <v>14245039</v>
      </c>
      <c r="P7" s="187" t="n">
        <f aca="false">O7/M7</f>
        <v>0.758139600234536</v>
      </c>
      <c r="Q7" s="183" t="n">
        <f aca="false">SUM(Q8:Q14)</f>
        <v>15665409</v>
      </c>
      <c r="R7" s="180" t="n">
        <f aca="false">SUM(R8:R14)</f>
        <v>1</v>
      </c>
      <c r="S7" s="181" t="n">
        <f aca="false">SUM(S8:S14)</f>
        <v>10818213</v>
      </c>
      <c r="T7" s="182" t="n">
        <f aca="false">S7/Q7</f>
        <v>0.690579671427666</v>
      </c>
      <c r="U7" s="184" t="n">
        <f aca="false">(M7/Q7-1)</f>
        <v>0.199423966523951</v>
      </c>
      <c r="V7" s="184" t="n">
        <f aca="false">(O7/S7)-1</f>
        <v>0.316764515544296</v>
      </c>
      <c r="W7" s="185" t="n">
        <f aca="false">(P7-T7)*100</f>
        <v>6.75599288068698</v>
      </c>
    </row>
    <row r="8" s="199" customFormat="true" ht="21.9" hidden="false" customHeight="true" outlineLevel="0" collapsed="false">
      <c r="A8" s="189" t="s">
        <v>87</v>
      </c>
      <c r="B8" s="190" t="n">
        <v>877135</v>
      </c>
      <c r="C8" s="191" t="n">
        <f aca="false">B8/$B$7</f>
        <v>0.529336542256522</v>
      </c>
      <c r="D8" s="192" t="n">
        <v>762741</v>
      </c>
      <c r="E8" s="193" t="n">
        <f aca="false">D8/B8</f>
        <v>0.869582219384701</v>
      </c>
      <c r="F8" s="194" t="n">
        <v>502302</v>
      </c>
      <c r="G8" s="191" t="n">
        <f aca="false">F8/$F$7</f>
        <v>0.33668429956807</v>
      </c>
      <c r="H8" s="192" t="n">
        <v>397598</v>
      </c>
      <c r="I8" s="193" t="n">
        <f aca="false">H8/F8</f>
        <v>0.791551695991654</v>
      </c>
      <c r="J8" s="195" t="n">
        <f aca="false">(B8/F8-1)</f>
        <v>0.746230355443538</v>
      </c>
      <c r="K8" s="195" t="n">
        <f aca="false">(D8/H8)-1</f>
        <v>0.918372325816528</v>
      </c>
      <c r="L8" s="196" t="n">
        <f aca="false">(E8-I8)*100</f>
        <v>7.8030523393047</v>
      </c>
      <c r="M8" s="197" t="n">
        <v>7345070</v>
      </c>
      <c r="N8" s="191" t="n">
        <f aca="false">M8/$M$7</f>
        <v>0.39091422870058</v>
      </c>
      <c r="O8" s="192" t="n">
        <v>6052525</v>
      </c>
      <c r="P8" s="198" t="n">
        <f aca="false">O8/M8</f>
        <v>0.824025502820259</v>
      </c>
      <c r="Q8" s="194" t="n">
        <v>5428828</v>
      </c>
      <c r="R8" s="191" t="n">
        <f aca="false">Q8/$Q$7</f>
        <v>0.346548755924598</v>
      </c>
      <c r="S8" s="192" t="n">
        <v>4018550</v>
      </c>
      <c r="T8" s="193" t="n">
        <f aca="false">S8/Q8</f>
        <v>0.740224225191883</v>
      </c>
      <c r="U8" s="195" t="n">
        <f aca="false">(M8/Q8-1)</f>
        <v>0.352975264642755</v>
      </c>
      <c r="V8" s="195" t="n">
        <f aca="false">(O8/S8)-1</f>
        <v>0.506146495626532</v>
      </c>
      <c r="W8" s="196" t="n">
        <f aca="false">(P8-T8)*100</f>
        <v>8.3801277628376</v>
      </c>
    </row>
    <row r="9" s="199" customFormat="true" ht="21.9" hidden="false" customHeight="true" outlineLevel="0" collapsed="false">
      <c r="A9" s="200" t="s">
        <v>88</v>
      </c>
      <c r="B9" s="201" t="n">
        <v>345609</v>
      </c>
      <c r="C9" s="202" t="n">
        <f aca="false">B9/$B$7</f>
        <v>0.208569345691067</v>
      </c>
      <c r="D9" s="203" t="n">
        <v>247075</v>
      </c>
      <c r="E9" s="204" t="n">
        <f aca="false">D9/B9</f>
        <v>0.714897470841327</v>
      </c>
      <c r="F9" s="205" t="n">
        <v>315721</v>
      </c>
      <c r="G9" s="202" t="n">
        <f aca="false">F9/$F$7</f>
        <v>0.211622298425908</v>
      </c>
      <c r="H9" s="203" t="n">
        <v>195214</v>
      </c>
      <c r="I9" s="204" t="n">
        <f aca="false">H9/F9</f>
        <v>0.618311737261696</v>
      </c>
      <c r="J9" s="206" t="n">
        <f aca="false">(B9/F9-1)</f>
        <v>0.0946658600473203</v>
      </c>
      <c r="K9" s="206" t="n">
        <f aca="false">(D9/H9)-1</f>
        <v>0.265662298810536</v>
      </c>
      <c r="L9" s="207" t="n">
        <f aca="false">(E9-I9)*100</f>
        <v>9.65857335796303</v>
      </c>
      <c r="M9" s="208" t="n">
        <v>4295988</v>
      </c>
      <c r="N9" s="202" t="n">
        <f aca="false">M9/$M$7</f>
        <v>0.228638098142965</v>
      </c>
      <c r="O9" s="203" t="n">
        <v>2896255</v>
      </c>
      <c r="P9" s="209" t="n">
        <f aca="false">O9/M9</f>
        <v>0.674176696955392</v>
      </c>
      <c r="Q9" s="205" t="n">
        <v>2717896</v>
      </c>
      <c r="R9" s="202" t="n">
        <f aca="false">Q9/$Q$7</f>
        <v>0.173496651124781</v>
      </c>
      <c r="S9" s="203" t="n">
        <v>1549646</v>
      </c>
      <c r="T9" s="204" t="n">
        <f aca="false">S9/Q9</f>
        <v>0.570163832611697</v>
      </c>
      <c r="U9" s="206" t="n">
        <f aca="false">(M9/Q9-1)</f>
        <v>0.580630016748249</v>
      </c>
      <c r="V9" s="206" t="n">
        <f aca="false">(O9/S9)-1</f>
        <v>0.868978463468431</v>
      </c>
      <c r="W9" s="207" t="n">
        <f aca="false">(P9-T9)*100</f>
        <v>10.4012864343695</v>
      </c>
    </row>
    <row r="10" s="199" customFormat="true" ht="21.9" hidden="false" customHeight="true" outlineLevel="0" collapsed="false">
      <c r="A10" s="200" t="s">
        <v>89</v>
      </c>
      <c r="B10" s="201" t="n">
        <v>250066</v>
      </c>
      <c r="C10" s="202" t="n">
        <f aca="false">B10/$B$7</f>
        <v>0.150910717022943</v>
      </c>
      <c r="D10" s="203" t="n">
        <v>190119</v>
      </c>
      <c r="E10" s="204" t="n">
        <f aca="false">D10/B10</f>
        <v>0.760275287324146</v>
      </c>
      <c r="F10" s="205" t="n">
        <v>232304</v>
      </c>
      <c r="G10" s="202" t="n">
        <f aca="false">F10/$F$7</f>
        <v>0.155709333283286</v>
      </c>
      <c r="H10" s="203" t="n">
        <v>182889</v>
      </c>
      <c r="I10" s="204" t="n">
        <f aca="false">H10/F10</f>
        <v>0.787283042909291</v>
      </c>
      <c r="J10" s="206" t="n">
        <f aca="false">(B10/F10-1)</f>
        <v>0.0764601556581033</v>
      </c>
      <c r="K10" s="206" t="n">
        <f aca="false">(D10/H10)-1</f>
        <v>0.0395321752538425</v>
      </c>
      <c r="L10" s="207" t="n">
        <f aca="false">(E10-I10)*100</f>
        <v>-2.70077555851449</v>
      </c>
      <c r="M10" s="208" t="n">
        <v>2765570</v>
      </c>
      <c r="N10" s="202" t="n">
        <f aca="false">M10/$M$7</f>
        <v>0.147187251240283</v>
      </c>
      <c r="O10" s="203" t="n">
        <v>2094490</v>
      </c>
      <c r="P10" s="209" t="n">
        <f aca="false">O10/M10</f>
        <v>0.75734477883402</v>
      </c>
      <c r="Q10" s="205" t="n">
        <v>2674811</v>
      </c>
      <c r="R10" s="202" t="n">
        <f aca="false">Q10/$Q$7</f>
        <v>0.1707463239549</v>
      </c>
      <c r="S10" s="203" t="n">
        <v>1824718</v>
      </c>
      <c r="T10" s="204" t="n">
        <f aca="false">S10/Q10</f>
        <v>0.682185769387071</v>
      </c>
      <c r="U10" s="206" t="n">
        <f aca="false">(M10/Q10-1)</f>
        <v>0.0339309954983735</v>
      </c>
      <c r="V10" s="206" t="n">
        <f aca="false">(O10/S10)-1</f>
        <v>0.147843118772325</v>
      </c>
      <c r="W10" s="207" t="n">
        <f aca="false">(P10-T10)*100</f>
        <v>7.5159009446949</v>
      </c>
    </row>
    <row r="11" s="199" customFormat="true" ht="21.9" hidden="false" customHeight="true" outlineLevel="0" collapsed="false">
      <c r="A11" s="200" t="s">
        <v>90</v>
      </c>
      <c r="B11" s="201" t="n">
        <v>110887</v>
      </c>
      <c r="C11" s="202" t="n">
        <f aca="false">B11/$B$7</f>
        <v>0.0669184802353103</v>
      </c>
      <c r="D11" s="203" t="n">
        <v>66752</v>
      </c>
      <c r="E11" s="204" t="n">
        <f aca="false">D11/B11</f>
        <v>0.601982198093555</v>
      </c>
      <c r="F11" s="205" t="n">
        <v>114127</v>
      </c>
      <c r="G11" s="202" t="n">
        <f aca="false">F11/$F$7</f>
        <v>0.0764973443402676</v>
      </c>
      <c r="H11" s="203" t="n">
        <v>79856</v>
      </c>
      <c r="I11" s="204" t="n">
        <f aca="false">H11/F11</f>
        <v>0.699711724657618</v>
      </c>
      <c r="J11" s="206" t="n">
        <f aca="false">(B11/F11-1)</f>
        <v>-0.0283894258151007</v>
      </c>
      <c r="K11" s="206" t="n">
        <f aca="false">(D11/H11)-1</f>
        <v>-0.164095371669004</v>
      </c>
      <c r="L11" s="207" t="n">
        <f aca="false">(E11-I11)*100</f>
        <v>-9.77295265640635</v>
      </c>
      <c r="M11" s="208" t="n">
        <v>1292494</v>
      </c>
      <c r="N11" s="202" t="n">
        <f aca="false">M11/$M$7</f>
        <v>0.068788220549311</v>
      </c>
      <c r="O11" s="203" t="n">
        <v>804101</v>
      </c>
      <c r="P11" s="209" t="n">
        <f aca="false">O11/M11</f>
        <v>0.62213132130594</v>
      </c>
      <c r="Q11" s="205" t="n">
        <v>1360507</v>
      </c>
      <c r="R11" s="202" t="n">
        <f aca="false">Q11/$Q$7</f>
        <v>0.0868478441897048</v>
      </c>
      <c r="S11" s="203" t="n">
        <v>875603</v>
      </c>
      <c r="T11" s="204" t="n">
        <f aca="false">S11/Q11</f>
        <v>0.643585810289841</v>
      </c>
      <c r="U11" s="206" t="n">
        <f aca="false">(M11/Q11-1)</f>
        <v>-0.049990922501685</v>
      </c>
      <c r="V11" s="206" t="n">
        <f aca="false">(O11/S11)-1</f>
        <v>-0.0816602958189956</v>
      </c>
      <c r="W11" s="207" t="n">
        <f aca="false">(P11-T11)*100</f>
        <v>-2.14544889839002</v>
      </c>
    </row>
    <row r="12" s="199" customFormat="true" ht="21.9" hidden="false" customHeight="true" outlineLevel="0" collapsed="false">
      <c r="A12" s="200" t="s">
        <v>91</v>
      </c>
      <c r="B12" s="201" t="n">
        <v>46457</v>
      </c>
      <c r="C12" s="202" t="n">
        <f aca="false">B12/$B$7</f>
        <v>0.0280360352096442</v>
      </c>
      <c r="D12" s="203" t="n">
        <v>36028</v>
      </c>
      <c r="E12" s="204" t="n">
        <f aca="false">D12/B12</f>
        <v>0.775512839830381</v>
      </c>
      <c r="F12" s="205" t="n">
        <v>39344</v>
      </c>
      <c r="G12" s="202" t="n">
        <f aca="false">F12/$F$7</f>
        <v>0.0263715993211378</v>
      </c>
      <c r="H12" s="203" t="n">
        <v>26697</v>
      </c>
      <c r="I12" s="204" t="n">
        <f aca="false">H12/F12</f>
        <v>0.678553273688491</v>
      </c>
      <c r="J12" s="206" t="n">
        <f aca="false">(B12/F12-1)</f>
        <v>0.180789955266369</v>
      </c>
      <c r="K12" s="206" t="n">
        <f aca="false">(D12/H12)-1</f>
        <v>0.349514926770798</v>
      </c>
      <c r="L12" s="207" t="n">
        <f aca="false">(E12-I12)*100</f>
        <v>9.69595661418895</v>
      </c>
      <c r="M12" s="208" t="n">
        <v>495589</v>
      </c>
      <c r="N12" s="202" t="n">
        <f aca="false">M12/$M$7</f>
        <v>0.0263758945370829</v>
      </c>
      <c r="O12" s="203" t="n">
        <v>323944</v>
      </c>
      <c r="P12" s="209" t="n">
        <f aca="false">O12/M12</f>
        <v>0.653654540355012</v>
      </c>
      <c r="Q12" s="205" t="n">
        <v>421894</v>
      </c>
      <c r="R12" s="202" t="n">
        <f aca="false">Q12/$Q$7</f>
        <v>0.0269315662297741</v>
      </c>
      <c r="S12" s="203" t="n">
        <v>258345</v>
      </c>
      <c r="T12" s="204" t="n">
        <f aca="false">S12/Q12</f>
        <v>0.612345755094882</v>
      </c>
      <c r="U12" s="206" t="n">
        <f aca="false">(M12/Q12-1)</f>
        <v>0.174676577528953</v>
      </c>
      <c r="V12" s="206" t="n">
        <f aca="false">(O12/S12)-1</f>
        <v>0.253920145541814</v>
      </c>
      <c r="W12" s="207" t="n">
        <f aca="false">(P12-T12)*100</f>
        <v>4.13087852601303</v>
      </c>
    </row>
    <row r="13" s="199" customFormat="true" ht="21.9" hidden="false" customHeight="true" outlineLevel="0" collapsed="false">
      <c r="A13" s="200" t="s">
        <v>92</v>
      </c>
      <c r="B13" s="201" t="n">
        <v>26892</v>
      </c>
      <c r="C13" s="202" t="n">
        <f aca="false">B13/$B$7</f>
        <v>0.0162288795845136</v>
      </c>
      <c r="D13" s="203" t="n">
        <v>19573</v>
      </c>
      <c r="E13" s="204" t="n">
        <f aca="false">D13/B13</f>
        <v>0.72783727502603</v>
      </c>
      <c r="F13" s="205" t="n">
        <v>25063</v>
      </c>
      <c r="G13" s="202" t="n">
        <f aca="false">F13/$F$7</f>
        <v>0.0167992932540076</v>
      </c>
      <c r="H13" s="203" t="n">
        <v>15725</v>
      </c>
      <c r="I13" s="204" t="n">
        <f aca="false">H13/F13</f>
        <v>0.62741890436101</v>
      </c>
      <c r="J13" s="206" t="n">
        <f aca="false">(B13/F13-1)</f>
        <v>0.072976100227427</v>
      </c>
      <c r="K13" s="206" t="n">
        <f aca="false">(D13/H13)-1</f>
        <v>0.244705882352941</v>
      </c>
      <c r="L13" s="207" t="n">
        <f aca="false">(E13-I13)*100</f>
        <v>10.041837066502</v>
      </c>
      <c r="M13" s="208" t="n">
        <v>283388</v>
      </c>
      <c r="N13" s="202" t="n">
        <f aca="false">M13/$M$7</f>
        <v>0.0150822798752088</v>
      </c>
      <c r="O13" s="203" t="n">
        <v>185813</v>
      </c>
      <c r="P13" s="209" t="n">
        <f aca="false">O13/M13</f>
        <v>0.655684079777549</v>
      </c>
      <c r="Q13" s="205" t="n">
        <v>271010</v>
      </c>
      <c r="R13" s="202" t="n">
        <f aca="false">Q13/$Q$7</f>
        <v>0.0172998994153297</v>
      </c>
      <c r="S13" s="203" t="n">
        <v>173135</v>
      </c>
      <c r="T13" s="204" t="n">
        <f aca="false">S13/Q13</f>
        <v>0.638850964909044</v>
      </c>
      <c r="U13" s="206" t="n">
        <f aca="false">(M13/Q13-1)</f>
        <v>0.0456735913803918</v>
      </c>
      <c r="V13" s="206" t="n">
        <f aca="false">(O13/S13)-1</f>
        <v>0.0732260952435961</v>
      </c>
      <c r="W13" s="207" t="n">
        <f aca="false">(P13-T13)*100</f>
        <v>1.68331148685049</v>
      </c>
    </row>
    <row r="14" s="199" customFormat="true" ht="21.9" hidden="false" customHeight="true" outlineLevel="0" collapsed="false">
      <c r="A14" s="210" t="s">
        <v>93</v>
      </c>
      <c r="B14" s="211"/>
      <c r="C14" s="212" t="n">
        <f aca="false">B14/$B$7</f>
        <v>0</v>
      </c>
      <c r="D14" s="213"/>
      <c r="E14" s="214"/>
      <c r="F14" s="215" t="n">
        <v>263047</v>
      </c>
      <c r="G14" s="212" t="n">
        <f aca="false">F14/$F$7</f>
        <v>0.176315831807323</v>
      </c>
      <c r="H14" s="213" t="n">
        <v>211878</v>
      </c>
      <c r="I14" s="214" t="n">
        <f aca="false">H14/F14</f>
        <v>0.805475827513714</v>
      </c>
      <c r="J14" s="216"/>
      <c r="K14" s="216"/>
      <c r="L14" s="217"/>
      <c r="M14" s="218" t="n">
        <v>2311368</v>
      </c>
      <c r="N14" s="212" t="n">
        <f aca="false">M14/$M$7</f>
        <v>0.12301402695457</v>
      </c>
      <c r="O14" s="213" t="n">
        <v>1887911</v>
      </c>
      <c r="P14" s="219" t="n">
        <f aca="false">O14/M14</f>
        <v>0.816793777537805</v>
      </c>
      <c r="Q14" s="215" t="n">
        <v>2790463</v>
      </c>
      <c r="R14" s="212" t="n">
        <f aca="false">Q14/$Q$7</f>
        <v>0.178128959160913</v>
      </c>
      <c r="S14" s="213" t="n">
        <v>2118216</v>
      </c>
      <c r="T14" s="214" t="n">
        <f aca="false">S14/Q14</f>
        <v>0.759091233246956</v>
      </c>
      <c r="U14" s="216" t="n">
        <f aca="false">(M14/Q14-1)</f>
        <v>-0.171690146043864</v>
      </c>
      <c r="V14" s="216" t="n">
        <f aca="false">(O14/S14)-1</f>
        <v>-0.108725927856272</v>
      </c>
      <c r="W14" s="217" t="n">
        <f aca="false">(P14-T14)*100</f>
        <v>5.77025442908487</v>
      </c>
    </row>
    <row r="15" customFormat="false" ht="16.6" hidden="false" customHeight="true" outlineLevel="0" collapsed="false">
      <c r="A15" s="149" t="s">
        <v>94</v>
      </c>
    </row>
    <row r="16" customFormat="false" ht="13.6" hidden="false" customHeight="true" outlineLevel="0" collapsed="false">
      <c r="A16" s="149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4 U7:W14">
    <cfRule type="cellIs" priority="2" operator="lessThan" aboveAverage="0" equalAverage="0" bottom="0" percent="0" rank="0" text="" dxfId="3">
      <formula>0</formula>
    </cfRule>
    <cfRule type="cellIs" priority="3" operator="greaterThanOrEqual" aboveAverage="0" equalAverage="0" bottom="0" percent="0" rank="0" text="" dxfId="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7.9921875" defaultRowHeight="14.85" zeroHeight="false" outlineLevelRow="0" outlineLevelCol="0"/>
  <cols>
    <col collapsed="false" customWidth="true" hidden="false" outlineLevel="0" max="1" min="1" style="155" width="25.12"/>
    <col collapsed="false" customWidth="true" hidden="false" outlineLevel="0" max="2" min="2" style="155" width="9.24"/>
    <col collapsed="false" customWidth="true" hidden="false" outlineLevel="0" max="3" min="3" style="155" width="7.11"/>
    <col collapsed="false" customWidth="true" hidden="false" outlineLevel="0" max="4" min="4" style="155" width="9.12"/>
    <col collapsed="false" customWidth="true" hidden="false" outlineLevel="0" max="5" min="5" style="155" width="7.5"/>
    <col collapsed="false" customWidth="true" hidden="false" outlineLevel="0" max="6" min="6" style="155" width="8.99"/>
    <col collapsed="false" customWidth="false" hidden="false" outlineLevel="0" max="7" min="7" style="155" width="7.99"/>
    <col collapsed="false" customWidth="true" hidden="false" outlineLevel="0" max="8" min="8" style="155" width="8.37"/>
    <col collapsed="false" customWidth="true" hidden="false" outlineLevel="0" max="9" min="9" style="155" width="7.24"/>
    <col collapsed="false" customWidth="false" hidden="false" outlineLevel="0" max="10" min="10" style="155" width="7.99"/>
    <col collapsed="false" customWidth="true" hidden="false" outlineLevel="0" max="11" min="11" style="155" width="9.37"/>
    <col collapsed="false" customWidth="true" hidden="false" outlineLevel="0" max="12" min="12" style="155" width="7.5"/>
    <col collapsed="false" customWidth="true" hidden="false" outlineLevel="0" max="13" min="13" style="155" width="9.74"/>
    <col collapsed="false" customWidth="true" hidden="false" outlineLevel="0" max="14" min="14" style="155" width="7.37"/>
    <col collapsed="false" customWidth="true" hidden="false" outlineLevel="0" max="15" min="15" style="155" width="9.49"/>
    <col collapsed="false" customWidth="true" hidden="false" outlineLevel="0" max="16" min="16" style="155" width="7.87"/>
    <col collapsed="false" customWidth="true" hidden="false" outlineLevel="0" max="17" min="17" style="155" width="10.61"/>
    <col collapsed="false" customWidth="false" hidden="false" outlineLevel="0" max="18" min="18" style="155" width="7.99"/>
    <col collapsed="false" customWidth="true" hidden="false" outlineLevel="0" max="19" min="19" style="155" width="9.37"/>
    <col collapsed="false" customWidth="true" hidden="false" outlineLevel="0" max="20" min="20" style="155" width="7.24"/>
    <col collapsed="false" customWidth="true" hidden="false" outlineLevel="0" max="21" min="21" style="155" width="8.37"/>
    <col collapsed="false" customWidth="true" hidden="false" outlineLevel="0" max="22" min="22" style="155" width="8.49"/>
    <col collapsed="false" customWidth="true" hidden="false" outlineLevel="0" max="23" min="23" style="155" width="5.86"/>
    <col collapsed="false" customWidth="false" hidden="false" outlineLevel="0" max="257" min="24" style="155" width="7.99"/>
  </cols>
  <sheetData>
    <row r="1" customFormat="false" ht="21.2" hidden="false" customHeight="false" outlineLevel="0" collapsed="false">
      <c r="A1" s="156" t="s">
        <v>39</v>
      </c>
      <c r="B1" s="156"/>
    </row>
    <row r="2" customFormat="false" ht="5.3" hidden="false" customHeight="true" outlineLevel="0" collapsed="false"/>
    <row r="3" customFormat="false" ht="30" hidden="false" customHeight="true" outlineLevel="0" collapsed="false">
      <c r="A3" s="157" t="s">
        <v>96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</row>
    <row r="4" customFormat="false" ht="18.35" hidden="false" customHeight="true" outlineLevel="0" collapsed="false">
      <c r="A4" s="158" t="s">
        <v>73</v>
      </c>
      <c r="B4" s="159" t="s">
        <v>74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60" t="s">
        <v>75</v>
      </c>
      <c r="N4" s="160"/>
      <c r="O4" s="160"/>
      <c r="P4" s="160"/>
      <c r="Q4" s="160"/>
      <c r="R4" s="160"/>
      <c r="S4" s="160"/>
      <c r="T4" s="160"/>
      <c r="U4" s="160"/>
      <c r="V4" s="160"/>
      <c r="W4" s="160"/>
    </row>
    <row r="5" s="165" customFormat="true" ht="18" hidden="false" customHeight="true" outlineLevel="0" collapsed="false">
      <c r="A5" s="158"/>
      <c r="B5" s="161" t="s">
        <v>76</v>
      </c>
      <c r="C5" s="161"/>
      <c r="D5" s="161"/>
      <c r="E5" s="161"/>
      <c r="F5" s="161" t="s">
        <v>77</v>
      </c>
      <c r="G5" s="161"/>
      <c r="H5" s="161"/>
      <c r="I5" s="161"/>
      <c r="J5" s="162" t="s">
        <v>78</v>
      </c>
      <c r="K5" s="162"/>
      <c r="L5" s="162"/>
      <c r="M5" s="163" t="s">
        <v>79</v>
      </c>
      <c r="N5" s="163"/>
      <c r="O5" s="163"/>
      <c r="P5" s="163"/>
      <c r="Q5" s="220" t="s">
        <v>80</v>
      </c>
      <c r="R5" s="220"/>
      <c r="S5" s="220"/>
      <c r="T5" s="220"/>
      <c r="U5" s="162" t="s">
        <v>78</v>
      </c>
      <c r="V5" s="162"/>
      <c r="W5" s="162"/>
    </row>
    <row r="6" s="177" customFormat="true" ht="38.85" hidden="false" customHeight="false" outlineLevel="0" collapsed="false">
      <c r="A6" s="158"/>
      <c r="B6" s="166" t="s">
        <v>47</v>
      </c>
      <c r="C6" s="167" t="s">
        <v>81</v>
      </c>
      <c r="D6" s="167" t="s">
        <v>82</v>
      </c>
      <c r="E6" s="168" t="s">
        <v>83</v>
      </c>
      <c r="F6" s="169" t="s">
        <v>47</v>
      </c>
      <c r="G6" s="167" t="s">
        <v>81</v>
      </c>
      <c r="H6" s="167" t="s">
        <v>82</v>
      </c>
      <c r="I6" s="168" t="s">
        <v>83</v>
      </c>
      <c r="J6" s="170" t="s">
        <v>84</v>
      </c>
      <c r="K6" s="170" t="s">
        <v>85</v>
      </c>
      <c r="L6" s="168" t="s">
        <v>83</v>
      </c>
      <c r="M6" s="171" t="s">
        <v>47</v>
      </c>
      <c r="N6" s="167" t="s">
        <v>81</v>
      </c>
      <c r="O6" s="167" t="s">
        <v>82</v>
      </c>
      <c r="P6" s="172" t="s">
        <v>83</v>
      </c>
      <c r="Q6" s="169" t="s">
        <v>47</v>
      </c>
      <c r="R6" s="167" t="s">
        <v>81</v>
      </c>
      <c r="S6" s="170" t="s">
        <v>85</v>
      </c>
      <c r="T6" s="168" t="s">
        <v>83</v>
      </c>
      <c r="U6" s="170" t="s">
        <v>84</v>
      </c>
      <c r="V6" s="170" t="s">
        <v>85</v>
      </c>
      <c r="W6" s="176" t="s">
        <v>83</v>
      </c>
    </row>
    <row r="7" s="188" customFormat="true" ht="20.15" hidden="false" customHeight="true" outlineLevel="0" collapsed="false">
      <c r="A7" s="178" t="s">
        <v>86</v>
      </c>
      <c r="B7" s="179" t="n">
        <f aca="false">SUM(B8:B35)</f>
        <v>803684</v>
      </c>
      <c r="C7" s="180" t="n">
        <f aca="false">SUM(C8:C35)</f>
        <v>1</v>
      </c>
      <c r="D7" s="181" t="n">
        <f aca="false">SUM(D8:D35)</f>
        <v>573733</v>
      </c>
      <c r="E7" s="182" t="n">
        <f aca="false">D7/B7</f>
        <v>0.713878837951235</v>
      </c>
      <c r="F7" s="183" t="n">
        <f aca="false">SUM(F8:F35)</f>
        <v>705446</v>
      </c>
      <c r="G7" s="180" t="n">
        <f aca="false">SUM(G8:G35)</f>
        <v>1</v>
      </c>
      <c r="H7" s="181" t="n">
        <f aca="false">SUM(H8:H35)</f>
        <v>511472</v>
      </c>
      <c r="I7" s="182" t="n">
        <f aca="false">H7/F7</f>
        <v>0.725033524890637</v>
      </c>
      <c r="J7" s="184" t="n">
        <f aca="false">(B7/F7-1)</f>
        <v>0.139256583778206</v>
      </c>
      <c r="K7" s="184" t="n">
        <f aca="false">(D7/H7)-1</f>
        <v>0.121729048706479</v>
      </c>
      <c r="L7" s="185" t="n">
        <f aca="false">(E7-I7)*100</f>
        <v>-1.1154686939402</v>
      </c>
      <c r="M7" s="186" t="n">
        <f aca="false">SUM(M8:M35)</f>
        <v>8509401</v>
      </c>
      <c r="N7" s="180" t="n">
        <f aca="false">SUM(N8:N35)</f>
        <v>1</v>
      </c>
      <c r="O7" s="181" t="n">
        <f aca="false">SUM(O8:O35)</f>
        <v>6138718</v>
      </c>
      <c r="P7" s="187" t="n">
        <f aca="false">O7/M7</f>
        <v>0.721404244552584</v>
      </c>
      <c r="Q7" s="183" t="n">
        <f aca="false">SUM(Q8:Q35)</f>
        <v>7892337</v>
      </c>
      <c r="R7" s="180" t="n">
        <f aca="false">SUM(R8:R35)</f>
        <v>1</v>
      </c>
      <c r="S7" s="181" t="n">
        <f aca="false">SUM(S8:S35)</f>
        <v>5564258</v>
      </c>
      <c r="T7" s="182" t="n">
        <f aca="false">S7/Q7</f>
        <v>0.705020325411852</v>
      </c>
      <c r="U7" s="184" t="n">
        <f aca="false">(M7/Q7-1)</f>
        <v>0.0781852067391446</v>
      </c>
      <c r="V7" s="184" t="n">
        <f aca="false">(O7/S7)-1</f>
        <v>0.103241079044142</v>
      </c>
      <c r="W7" s="185" t="n">
        <f aca="false">(P7-T7)*100</f>
        <v>1.63839191407317</v>
      </c>
    </row>
    <row r="8" s="199" customFormat="true" ht="21.9" hidden="false" customHeight="true" outlineLevel="0" collapsed="false">
      <c r="A8" s="189" t="s">
        <v>87</v>
      </c>
      <c r="B8" s="190" t="n">
        <v>293568</v>
      </c>
      <c r="C8" s="191" t="n">
        <f aca="false">B8/$B$7</f>
        <v>0.36527789529218</v>
      </c>
      <c r="D8" s="192" t="n">
        <v>241056</v>
      </c>
      <c r="E8" s="193" t="n">
        <f aca="false">D8/B8</f>
        <v>0.82112491824722</v>
      </c>
      <c r="F8" s="194" t="n">
        <v>295070</v>
      </c>
      <c r="G8" s="191" t="n">
        <f aca="false">F8/$F$7</f>
        <v>0.418274396622846</v>
      </c>
      <c r="H8" s="192" t="n">
        <v>227407</v>
      </c>
      <c r="I8" s="193" t="n">
        <f aca="false">H8/F8</f>
        <v>0.770688311248178</v>
      </c>
      <c r="J8" s="195" t="n">
        <f aca="false">(B8/F8-1)</f>
        <v>-0.00509031755176737</v>
      </c>
      <c r="K8" s="195" t="n">
        <f aca="false">(D8/H8)-1</f>
        <v>0.0600201401012281</v>
      </c>
      <c r="L8" s="196" t="n">
        <f aca="false">(E8-I8)*100</f>
        <v>5.04366069990421</v>
      </c>
      <c r="M8" s="197" t="n">
        <v>3233309</v>
      </c>
      <c r="N8" s="191" t="n">
        <f aca="false">M8/$M$7</f>
        <v>0.379969048350172</v>
      </c>
      <c r="O8" s="192" t="n">
        <v>2563491</v>
      </c>
      <c r="P8" s="198" t="n">
        <f aca="false">O8/M8</f>
        <v>0.792838234761973</v>
      </c>
      <c r="Q8" s="194" t="n">
        <v>3222497</v>
      </c>
      <c r="R8" s="191" t="n">
        <f aca="false">Q8/$Q$7</f>
        <v>0.408307070516629</v>
      </c>
      <c r="S8" s="192" t="n">
        <v>2447476</v>
      </c>
      <c r="T8" s="193" t="n">
        <f aca="false">S8/Q8</f>
        <v>0.759496750501242</v>
      </c>
      <c r="U8" s="195" t="n">
        <f aca="false">(M8/Q8-1)</f>
        <v>0.00335516216151643</v>
      </c>
      <c r="V8" s="195" t="n">
        <f aca="false">(O8/S8)-1</f>
        <v>0.0474018948500414</v>
      </c>
      <c r="W8" s="196" t="n">
        <f aca="false">(P8-T8)*100</f>
        <v>3.33414842607311</v>
      </c>
    </row>
    <row r="9" s="199" customFormat="true" ht="21.9" hidden="false" customHeight="true" outlineLevel="0" collapsed="false">
      <c r="A9" s="200" t="s">
        <v>89</v>
      </c>
      <c r="B9" s="201" t="n">
        <v>92161</v>
      </c>
      <c r="C9" s="202" t="n">
        <f aca="false">B9/$B$7</f>
        <v>0.114673180006072</v>
      </c>
      <c r="D9" s="203" t="n">
        <v>59242</v>
      </c>
      <c r="E9" s="204" t="n">
        <f aca="false">D9/B9</f>
        <v>0.642809865344343</v>
      </c>
      <c r="F9" s="205" t="n">
        <v>54612</v>
      </c>
      <c r="G9" s="202" t="n">
        <f aca="false">F9/$F$7</f>
        <v>0.0774148552830408</v>
      </c>
      <c r="H9" s="203" t="n">
        <v>37593</v>
      </c>
      <c r="I9" s="204" t="n">
        <f aca="false">H9/F9</f>
        <v>0.688365194462756</v>
      </c>
      <c r="J9" s="206" t="n">
        <f aca="false">(B9/F9-1)</f>
        <v>0.687559510730242</v>
      </c>
      <c r="K9" s="206" t="n">
        <f aca="false">(D9/H9)-1</f>
        <v>0.575878488016386</v>
      </c>
      <c r="L9" s="207" t="n">
        <f aca="false">(E9-I9)*100</f>
        <v>-4.55553291184124</v>
      </c>
      <c r="M9" s="208" t="n">
        <v>777173</v>
      </c>
      <c r="N9" s="202" t="n">
        <f aca="false">M9/$M$7</f>
        <v>0.0913311054444373</v>
      </c>
      <c r="O9" s="203" t="n">
        <v>481319</v>
      </c>
      <c r="P9" s="209" t="n">
        <f aca="false">O9/M9</f>
        <v>0.619320280040609</v>
      </c>
      <c r="Q9" s="205" t="n">
        <v>695086</v>
      </c>
      <c r="R9" s="202" t="n">
        <f aca="false">Q9/$Q$7</f>
        <v>0.0880709984887873</v>
      </c>
      <c r="S9" s="203" t="n">
        <v>425377</v>
      </c>
      <c r="T9" s="204" t="n">
        <f aca="false">S9/Q9</f>
        <v>0.611977510696518</v>
      </c>
      <c r="U9" s="206" t="n">
        <f aca="false">(M9/Q9-1)</f>
        <v>0.118096178026892</v>
      </c>
      <c r="V9" s="206" t="n">
        <f aca="false">(O9/S9)-1</f>
        <v>0.13151157678953</v>
      </c>
      <c r="W9" s="207" t="n">
        <f aca="false">(P9-T9)*100</f>
        <v>0.734276934409051</v>
      </c>
    </row>
    <row r="10" s="199" customFormat="true" ht="21.9" hidden="false" customHeight="true" outlineLevel="0" collapsed="false">
      <c r="A10" s="200" t="s">
        <v>97</v>
      </c>
      <c r="B10" s="201" t="n">
        <v>45944</v>
      </c>
      <c r="C10" s="202" t="n">
        <f aca="false">B10/$B$7</f>
        <v>0.0571667471294688</v>
      </c>
      <c r="D10" s="203" t="n">
        <v>34436</v>
      </c>
      <c r="E10" s="204" t="n">
        <f aca="false">D10/B10</f>
        <v>0.749521156190145</v>
      </c>
      <c r="F10" s="205" t="n">
        <v>46092</v>
      </c>
      <c r="G10" s="202" t="n">
        <f aca="false">F10/$F$7</f>
        <v>0.0653373893962118</v>
      </c>
      <c r="H10" s="203" t="n">
        <v>35711</v>
      </c>
      <c r="I10" s="204" t="n">
        <f aca="false">H10/F10</f>
        <v>0.774776533888744</v>
      </c>
      <c r="J10" s="206" t="n">
        <f aca="false">(B10/F10-1)</f>
        <v>-0.0032109693656166</v>
      </c>
      <c r="K10" s="206" t="n">
        <f aca="false">(D10/H10)-1</f>
        <v>-0.0357032847021926</v>
      </c>
      <c r="L10" s="207" t="n">
        <f aca="false">(E10-I10)*100</f>
        <v>-2.52553776985998</v>
      </c>
      <c r="M10" s="208" t="n">
        <v>543456</v>
      </c>
      <c r="N10" s="202" t="n">
        <f aca="false">M10/$M$7</f>
        <v>0.0638653649064135</v>
      </c>
      <c r="O10" s="203" t="n">
        <v>399895</v>
      </c>
      <c r="P10" s="209" t="n">
        <f aca="false">O10/M10</f>
        <v>0.735836939881058</v>
      </c>
      <c r="Q10" s="205" t="n">
        <v>543840</v>
      </c>
      <c r="R10" s="202" t="n">
        <f aca="false">Q10/$Q$7</f>
        <v>0.0689073464551755</v>
      </c>
      <c r="S10" s="203" t="n">
        <v>406241</v>
      </c>
      <c r="T10" s="204" t="n">
        <f aca="false">S10/Q10</f>
        <v>0.746986245954693</v>
      </c>
      <c r="U10" s="206" t="n">
        <f aca="false">(M10/Q10-1)</f>
        <v>-0.000706090026478368</v>
      </c>
      <c r="V10" s="206" t="n">
        <f aca="false">(O10/S10)-1</f>
        <v>-0.0156212691481165</v>
      </c>
      <c r="W10" s="207" t="n">
        <f aca="false">(P10-T10)*100</f>
        <v>-1.1149306073635</v>
      </c>
    </row>
    <row r="11" s="199" customFormat="true" ht="21.9" hidden="false" customHeight="true" outlineLevel="0" collapsed="false">
      <c r="A11" s="200" t="s">
        <v>98</v>
      </c>
      <c r="B11" s="201" t="n">
        <v>42408</v>
      </c>
      <c r="C11" s="202" t="n">
        <f aca="false">B11/$B$7</f>
        <v>0.0527670079284893</v>
      </c>
      <c r="D11" s="203" t="n">
        <v>24594</v>
      </c>
      <c r="E11" s="204" t="n">
        <f aca="false">D11/B11</f>
        <v>0.579937747594793</v>
      </c>
      <c r="F11" s="205" t="n">
        <v>43080</v>
      </c>
      <c r="G11" s="202" t="n">
        <f aca="false">F11/$F$7</f>
        <v>0.0610677500474877</v>
      </c>
      <c r="H11" s="203" t="n">
        <v>33876</v>
      </c>
      <c r="I11" s="204" t="n">
        <f aca="false">H11/F11</f>
        <v>0.786350974930362</v>
      </c>
      <c r="J11" s="206" t="n">
        <f aca="false">(B11/F11-1)</f>
        <v>-0.0155988857938719</v>
      </c>
      <c r="K11" s="206" t="n">
        <f aca="false">(D11/H11)-1</f>
        <v>-0.273999291533829</v>
      </c>
      <c r="L11" s="207" t="n">
        <f aca="false">(E11-I11)*100</f>
        <v>-20.6413227335569</v>
      </c>
      <c r="M11" s="208" t="n">
        <v>519030</v>
      </c>
      <c r="N11" s="202" t="n">
        <f aca="false">M11/$M$7</f>
        <v>0.060994892589972</v>
      </c>
      <c r="O11" s="203" t="n">
        <v>345482</v>
      </c>
      <c r="P11" s="209" t="n">
        <f aca="false">O11/M11</f>
        <v>0.665630117719592</v>
      </c>
      <c r="Q11" s="205" t="n">
        <v>515720</v>
      </c>
      <c r="R11" s="202" t="n">
        <f aca="false">Q11/$Q$7</f>
        <v>0.0653443967230492</v>
      </c>
      <c r="S11" s="203" t="n">
        <v>351958</v>
      </c>
      <c r="T11" s="204" t="n">
        <f aca="false">S11/Q11</f>
        <v>0.682459474133251</v>
      </c>
      <c r="U11" s="206" t="n">
        <f aca="false">(M11/Q11-1)</f>
        <v>0.00641821143256038</v>
      </c>
      <c r="V11" s="206" t="n">
        <f aca="false">(O11/S11)-1</f>
        <v>-0.0183999227180516</v>
      </c>
      <c r="W11" s="207" t="n">
        <f aca="false">(P11-T11)*100</f>
        <v>-1.68293564136582</v>
      </c>
    </row>
    <row r="12" s="199" customFormat="true" ht="21.9" hidden="false" customHeight="true" outlineLevel="0" collapsed="false">
      <c r="A12" s="200" t="s">
        <v>99</v>
      </c>
      <c r="B12" s="201" t="n">
        <v>32596</v>
      </c>
      <c r="C12" s="202" t="n">
        <f aca="false">B12/$B$7</f>
        <v>0.0405582293538256</v>
      </c>
      <c r="D12" s="203" t="n">
        <v>22605</v>
      </c>
      <c r="E12" s="204" t="n">
        <f aca="false">D12/B12</f>
        <v>0.693489998772856</v>
      </c>
      <c r="F12" s="205" t="n">
        <v>21892</v>
      </c>
      <c r="G12" s="202" t="n">
        <f aca="false">F12/$F$7</f>
        <v>0.031032850140195</v>
      </c>
      <c r="H12" s="203" t="n">
        <v>17594</v>
      </c>
      <c r="I12" s="204" t="n">
        <f aca="false">H12/F12</f>
        <v>0.803672574456423</v>
      </c>
      <c r="J12" s="206" t="n">
        <f aca="false">(B12/F12-1)</f>
        <v>0.488945733601316</v>
      </c>
      <c r="K12" s="206" t="n">
        <f aca="false">(D12/H12)-1</f>
        <v>0.284813004433329</v>
      </c>
      <c r="L12" s="207" t="n">
        <f aca="false">(E12-I12)*100</f>
        <v>-11.0182575683567</v>
      </c>
      <c r="M12" s="208" t="n">
        <v>276600</v>
      </c>
      <c r="N12" s="202" t="n">
        <f aca="false">M12/$M$7</f>
        <v>0.032505225690974</v>
      </c>
      <c r="O12" s="203" t="n">
        <v>239001</v>
      </c>
      <c r="P12" s="209" t="n">
        <f aca="false">O12/M12</f>
        <v>0.864067245119306</v>
      </c>
      <c r="Q12" s="205" t="n">
        <v>255572</v>
      </c>
      <c r="R12" s="202" t="n">
        <f aca="false">Q12/$Q$7</f>
        <v>0.0323822969039462</v>
      </c>
      <c r="S12" s="203" t="n">
        <v>220585</v>
      </c>
      <c r="T12" s="204" t="n">
        <f aca="false">S12/Q12</f>
        <v>0.863103156840342</v>
      </c>
      <c r="U12" s="206" t="n">
        <f aca="false">(M12/Q12-1)</f>
        <v>0.0822781838386051</v>
      </c>
      <c r="V12" s="206" t="n">
        <f aca="false">(O12/S12)-1</f>
        <v>0.0834870911440035</v>
      </c>
      <c r="W12" s="207" t="n">
        <f aca="false">(P12-T12)*100</f>
        <v>0.0964088278963438</v>
      </c>
    </row>
    <row r="13" s="199" customFormat="true" ht="21.9" hidden="false" customHeight="true" outlineLevel="0" collapsed="false">
      <c r="A13" s="200" t="s">
        <v>100</v>
      </c>
      <c r="B13" s="201" t="n">
        <v>35868</v>
      </c>
      <c r="C13" s="202" t="n">
        <f aca="false">B13/$B$7</f>
        <v>0.0446294812388949</v>
      </c>
      <c r="D13" s="203" t="n">
        <v>22442</v>
      </c>
      <c r="E13" s="204" t="n">
        <f aca="false">D13/B13</f>
        <v>0.62568306010929</v>
      </c>
      <c r="F13" s="205" t="n">
        <v>4500</v>
      </c>
      <c r="G13" s="202" t="n">
        <f aca="false">F13/$F$7</f>
        <v>0.00637894325008576</v>
      </c>
      <c r="H13" s="203" t="n">
        <v>1992</v>
      </c>
      <c r="I13" s="204" t="n">
        <f aca="false">H13/F13</f>
        <v>0.442666666666667</v>
      </c>
      <c r="J13" s="206" t="n">
        <f aca="false">(B13/F13-1)</f>
        <v>6.97066666666667</v>
      </c>
      <c r="K13" s="206" t="n">
        <f aca="false">(D13/H13)-1</f>
        <v>10.2660642570281</v>
      </c>
      <c r="L13" s="207" t="n">
        <f aca="false">(E13-I13)*100</f>
        <v>18.3016393442623</v>
      </c>
      <c r="M13" s="208" t="n">
        <v>187155</v>
      </c>
      <c r="N13" s="202" t="n">
        <f aca="false">M13/$M$7</f>
        <v>0.0219939100296249</v>
      </c>
      <c r="O13" s="203" t="n">
        <v>126010</v>
      </c>
      <c r="P13" s="209" t="n">
        <f aca="false">O13/M13</f>
        <v>0.673292190964708</v>
      </c>
      <c r="Q13" s="205" t="n">
        <v>66870</v>
      </c>
      <c r="R13" s="202" t="n">
        <f aca="false">Q13/$Q$7</f>
        <v>0.008472775554313</v>
      </c>
      <c r="S13" s="203" t="n">
        <v>32722</v>
      </c>
      <c r="T13" s="204" t="n">
        <f aca="false">S13/Q13</f>
        <v>0.489337520562285</v>
      </c>
      <c r="U13" s="206" t="n">
        <f aca="false">(M13/Q13-1)</f>
        <v>1.79878869448183</v>
      </c>
      <c r="V13" s="206" t="n">
        <f aca="false">(O13/S13)-1</f>
        <v>2.85092598251941</v>
      </c>
      <c r="W13" s="207" t="n">
        <f aca="false">(P13-T13)*100</f>
        <v>18.3954670402423</v>
      </c>
    </row>
    <row r="14" s="199" customFormat="true" ht="21.9" hidden="false" customHeight="true" outlineLevel="0" collapsed="false">
      <c r="A14" s="200" t="s">
        <v>101</v>
      </c>
      <c r="B14" s="201" t="n">
        <v>29870</v>
      </c>
      <c r="C14" s="202" t="n">
        <f aca="false">B14/$B$7</f>
        <v>0.0371663489630253</v>
      </c>
      <c r="D14" s="203" t="n">
        <v>22407</v>
      </c>
      <c r="E14" s="204" t="n">
        <f aca="false">D14/B14</f>
        <v>0.750150652828925</v>
      </c>
      <c r="F14" s="205" t="n">
        <v>15820</v>
      </c>
      <c r="G14" s="202" t="n">
        <f aca="false">F14/$F$7</f>
        <v>0.0224255293814126</v>
      </c>
      <c r="H14" s="203" t="n">
        <v>13561</v>
      </c>
      <c r="I14" s="204" t="n">
        <f aca="false">H14/F14</f>
        <v>0.857206068268015</v>
      </c>
      <c r="J14" s="206" t="n">
        <f aca="false">(B14/F14-1)</f>
        <v>0.888116308470291</v>
      </c>
      <c r="K14" s="206" t="n">
        <f aca="false">(D14/H14)-1</f>
        <v>0.652311776417668</v>
      </c>
      <c r="L14" s="207" t="n">
        <f aca="false">(E14-I14)*100</f>
        <v>-10.705541543909</v>
      </c>
      <c r="M14" s="208" t="n">
        <v>313490</v>
      </c>
      <c r="N14" s="202" t="n">
        <f aca="false">M14/$M$7</f>
        <v>0.0368404309539532</v>
      </c>
      <c r="O14" s="203" t="n">
        <v>229558</v>
      </c>
      <c r="P14" s="209" t="n">
        <f aca="false">O14/M14</f>
        <v>0.732265782002616</v>
      </c>
      <c r="Q14" s="205" t="n">
        <v>216935</v>
      </c>
      <c r="R14" s="202" t="n">
        <f aca="false">Q14/$Q$7</f>
        <v>0.0274867887673828</v>
      </c>
      <c r="S14" s="203" t="n">
        <v>170197</v>
      </c>
      <c r="T14" s="204" t="n">
        <f aca="false">S14/Q14</f>
        <v>0.784552976698089</v>
      </c>
      <c r="U14" s="206" t="n">
        <f aca="false">(M14/Q14-1)</f>
        <v>0.445087238112799</v>
      </c>
      <c r="V14" s="206" t="n">
        <f aca="false">(O14/S14)-1</f>
        <v>0.348778180578976</v>
      </c>
      <c r="W14" s="207" t="n">
        <f aca="false">(P14-T14)*100</f>
        <v>-5.22871946954736</v>
      </c>
    </row>
    <row r="15" s="199" customFormat="true" ht="21.9" hidden="false" customHeight="true" outlineLevel="0" collapsed="false">
      <c r="A15" s="200" t="s">
        <v>102</v>
      </c>
      <c r="B15" s="201" t="n">
        <v>27240</v>
      </c>
      <c r="C15" s="202" t="n">
        <f aca="false">B15/$B$7</f>
        <v>0.0338939185052832</v>
      </c>
      <c r="D15" s="203" t="n">
        <v>19281</v>
      </c>
      <c r="E15" s="204" t="n">
        <f aca="false">D15/B15</f>
        <v>0.707819383259912</v>
      </c>
      <c r="F15" s="205" t="n">
        <v>25200</v>
      </c>
      <c r="G15" s="202" t="n">
        <f aca="false">F15/$F$7</f>
        <v>0.0357220822004803</v>
      </c>
      <c r="H15" s="203" t="n">
        <v>15088</v>
      </c>
      <c r="I15" s="204" t="n">
        <f aca="false">H15/F15</f>
        <v>0.598730158730159</v>
      </c>
      <c r="J15" s="206" t="n">
        <f aca="false">(B15/F15-1)</f>
        <v>0.0809523809523809</v>
      </c>
      <c r="K15" s="206" t="n">
        <f aca="false">(D15/H15)-1</f>
        <v>0.277902969247084</v>
      </c>
      <c r="L15" s="207" t="n">
        <f aca="false">(E15-I15)*100</f>
        <v>10.9089224529753</v>
      </c>
      <c r="M15" s="208" t="n">
        <v>289300</v>
      </c>
      <c r="N15" s="202" t="n">
        <f aca="false">M15/$M$7</f>
        <v>0.0339976926695545</v>
      </c>
      <c r="O15" s="203" t="n">
        <v>202716</v>
      </c>
      <c r="P15" s="209" t="n">
        <f aca="false">O15/M15</f>
        <v>0.700712063601798</v>
      </c>
      <c r="Q15" s="205" t="n">
        <v>254730</v>
      </c>
      <c r="R15" s="202" t="n">
        <f aca="false">Q15/$Q$7</f>
        <v>0.0322756111402744</v>
      </c>
      <c r="S15" s="203" t="n">
        <v>144350</v>
      </c>
      <c r="T15" s="204" t="n">
        <f aca="false">S15/Q15</f>
        <v>0.5666784438425</v>
      </c>
      <c r="U15" s="206" t="n">
        <f aca="false">(M15/Q15-1)</f>
        <v>0.135712322851647</v>
      </c>
      <c r="V15" s="206" t="n">
        <f aca="false">(O15/S15)-1</f>
        <v>0.404336681676481</v>
      </c>
      <c r="W15" s="207" t="n">
        <f aca="false">(P15-T15)*100</f>
        <v>13.4033619759298</v>
      </c>
    </row>
    <row r="16" s="199" customFormat="true" ht="21.9" hidden="false" customHeight="true" outlineLevel="0" collapsed="false">
      <c r="A16" s="200" t="s">
        <v>103</v>
      </c>
      <c r="B16" s="201" t="n">
        <v>34224</v>
      </c>
      <c r="C16" s="202" t="n">
        <f aca="false">B16/$B$7</f>
        <v>0.0425839011352721</v>
      </c>
      <c r="D16" s="203" t="n">
        <v>17798</v>
      </c>
      <c r="E16" s="204" t="n">
        <f aca="false">D16/B16</f>
        <v>0.520044413277232</v>
      </c>
      <c r="F16" s="205" t="n">
        <v>41952</v>
      </c>
      <c r="G16" s="202" t="n">
        <f aca="false">F16/$F$7</f>
        <v>0.0594687616061329</v>
      </c>
      <c r="H16" s="203" t="n">
        <v>18603</v>
      </c>
      <c r="I16" s="204" t="n">
        <f aca="false">H16/F16</f>
        <v>0.443435354691076</v>
      </c>
      <c r="J16" s="206" t="n">
        <f aca="false">(B16/F16-1)</f>
        <v>-0.18421052631579</v>
      </c>
      <c r="K16" s="206" t="n">
        <f aca="false">(D16/H16)-1</f>
        <v>-0.0432725904424017</v>
      </c>
      <c r="L16" s="207" t="n">
        <f aca="false">(E16-I16)*100</f>
        <v>7.66090585861569</v>
      </c>
      <c r="M16" s="208" t="n">
        <v>453024</v>
      </c>
      <c r="N16" s="202" t="n">
        <f aca="false">M16/$M$7</f>
        <v>0.0532380598822408</v>
      </c>
      <c r="O16" s="203" t="n">
        <v>195321</v>
      </c>
      <c r="P16" s="209" t="n">
        <f aca="false">O16/M16</f>
        <v>0.431149343081161</v>
      </c>
      <c r="Q16" s="205" t="n">
        <v>373464</v>
      </c>
      <c r="R16" s="202" t="n">
        <f aca="false">Q16/$Q$7</f>
        <v>0.0473198242801847</v>
      </c>
      <c r="S16" s="203" t="n">
        <v>156591</v>
      </c>
      <c r="T16" s="204" t="n">
        <f aca="false">S16/Q16</f>
        <v>0.419293425872373</v>
      </c>
      <c r="U16" s="206" t="n">
        <f aca="false">(M16/Q16-1)</f>
        <v>0.213032581453634</v>
      </c>
      <c r="V16" s="206" t="n">
        <f aca="false">(O16/S16)-1</f>
        <v>0.247332222158362</v>
      </c>
      <c r="W16" s="207" t="n">
        <f aca="false">(P16-T16)*100</f>
        <v>1.1855917208788</v>
      </c>
    </row>
    <row r="17" s="199" customFormat="true" ht="21.9" hidden="false" customHeight="true" outlineLevel="0" collapsed="false">
      <c r="A17" s="200" t="s">
        <v>88</v>
      </c>
      <c r="B17" s="201" t="n">
        <v>30340</v>
      </c>
      <c r="C17" s="202" t="n">
        <f aca="false">B17/$B$7</f>
        <v>0.0377511559269564</v>
      </c>
      <c r="D17" s="203" t="n">
        <v>17655</v>
      </c>
      <c r="E17" s="204" t="n">
        <f aca="false">D17/B17</f>
        <v>0.581905075807515</v>
      </c>
      <c r="F17" s="205" t="n">
        <v>11544</v>
      </c>
      <c r="G17" s="202" t="n">
        <f aca="false">F17/$F$7</f>
        <v>0.0163641157508867</v>
      </c>
      <c r="H17" s="203" t="n">
        <v>6497</v>
      </c>
      <c r="I17" s="204" t="n">
        <f aca="false">H17/F17</f>
        <v>0.562803187803188</v>
      </c>
      <c r="J17" s="206" t="n">
        <f aca="false">(B17/F17-1)</f>
        <v>1.62820512820513</v>
      </c>
      <c r="K17" s="206" t="n">
        <f aca="false">(D17/H17)-1</f>
        <v>1.71740803447745</v>
      </c>
      <c r="L17" s="207" t="n">
        <f aca="false">(E17-I17)*100</f>
        <v>1.9101888004327</v>
      </c>
      <c r="M17" s="208" t="n">
        <v>370518</v>
      </c>
      <c r="N17" s="202" t="n">
        <f aca="false">M17/$M$7</f>
        <v>0.0435421952732043</v>
      </c>
      <c r="O17" s="203" t="n">
        <v>225710</v>
      </c>
      <c r="P17" s="209" t="n">
        <f aca="false">O17/M17</f>
        <v>0.609174183170588</v>
      </c>
      <c r="Q17" s="205" t="n">
        <v>119247</v>
      </c>
      <c r="R17" s="202" t="n">
        <f aca="false">Q17/$Q$7</f>
        <v>0.0151092128985369</v>
      </c>
      <c r="S17" s="203" t="n">
        <v>67336</v>
      </c>
      <c r="T17" s="204" t="n">
        <f aca="false">S17/Q17</f>
        <v>0.564676679497178</v>
      </c>
      <c r="U17" s="206" t="n">
        <f aca="false">(M17/Q17-1)</f>
        <v>2.10714734961886</v>
      </c>
      <c r="V17" s="206" t="n">
        <f aca="false">(O17/S17)-1</f>
        <v>2.35199596055602</v>
      </c>
      <c r="W17" s="207" t="n">
        <f aca="false">(P17-T17)*100</f>
        <v>4.44975036734101</v>
      </c>
    </row>
    <row r="18" s="199" customFormat="true" ht="21.9" hidden="false" customHeight="true" outlineLevel="0" collapsed="false">
      <c r="A18" s="200" t="s">
        <v>104</v>
      </c>
      <c r="B18" s="201" t="n">
        <v>23064</v>
      </c>
      <c r="C18" s="202" t="n">
        <f aca="false">B18/$B$7</f>
        <v>0.0286978464172486</v>
      </c>
      <c r="D18" s="203" t="n">
        <v>16144</v>
      </c>
      <c r="E18" s="204" t="n">
        <f aca="false">D18/B18</f>
        <v>0.699965313909122</v>
      </c>
      <c r="F18" s="205" t="n">
        <v>22376</v>
      </c>
      <c r="G18" s="202" t="n">
        <f aca="false">F18/$F$7</f>
        <v>0.0317189409253153</v>
      </c>
      <c r="H18" s="203" t="n">
        <v>16748</v>
      </c>
      <c r="I18" s="204" t="n">
        <f aca="false">H18/F18</f>
        <v>0.748480514837326</v>
      </c>
      <c r="J18" s="206" t="n">
        <f aca="false">(B18/F18-1)</f>
        <v>0.0307472291741151</v>
      </c>
      <c r="K18" s="206" t="n">
        <f aca="false">(D18/H18)-1</f>
        <v>-0.0360640076427036</v>
      </c>
      <c r="L18" s="207" t="n">
        <f aca="false">(E18-I18)*100</f>
        <v>-4.85152009282033</v>
      </c>
      <c r="M18" s="208" t="n">
        <v>253040</v>
      </c>
      <c r="N18" s="202" t="n">
        <f aca="false">M18/$M$7</f>
        <v>0.0297365231700798</v>
      </c>
      <c r="O18" s="203" t="n">
        <v>195921</v>
      </c>
      <c r="P18" s="209" t="n">
        <f aca="false">O18/M18</f>
        <v>0.774268890294025</v>
      </c>
      <c r="Q18" s="205" t="n">
        <v>244708</v>
      </c>
      <c r="R18" s="202" t="n">
        <f aca="false">Q18/$Q$7</f>
        <v>0.0310057718011788</v>
      </c>
      <c r="S18" s="203" t="n">
        <v>197445</v>
      </c>
      <c r="T18" s="204" t="n">
        <f aca="false">S18/Q18</f>
        <v>0.80685960409958</v>
      </c>
      <c r="U18" s="206" t="n">
        <f aca="false">(M18/Q18-1)</f>
        <v>0.0340487438089478</v>
      </c>
      <c r="V18" s="206" t="n">
        <f aca="false">(O18/S18)-1</f>
        <v>-0.00771860518118972</v>
      </c>
      <c r="W18" s="207" t="n">
        <f aca="false">(P18-T18)*100</f>
        <v>-3.25907138055552</v>
      </c>
    </row>
    <row r="19" s="199" customFormat="true" ht="21.9" hidden="false" customHeight="true" outlineLevel="0" collapsed="false">
      <c r="A19" s="200" t="s">
        <v>105</v>
      </c>
      <c r="B19" s="201" t="n">
        <v>17050</v>
      </c>
      <c r="C19" s="202" t="n">
        <f aca="false">B19/$B$7</f>
        <v>0.0212148058192026</v>
      </c>
      <c r="D19" s="203" t="n">
        <v>11675</v>
      </c>
      <c r="E19" s="204" t="n">
        <f aca="false">D19/B19</f>
        <v>0.68475073313783</v>
      </c>
      <c r="F19" s="205" t="n">
        <v>16320</v>
      </c>
      <c r="G19" s="202" t="n">
        <f aca="false">F19/$F$7</f>
        <v>0.0231343008536444</v>
      </c>
      <c r="H19" s="203" t="n">
        <v>13398</v>
      </c>
      <c r="I19" s="204" t="n">
        <f aca="false">H19/F19</f>
        <v>0.820955882352941</v>
      </c>
      <c r="J19" s="206" t="n">
        <f aca="false">(B19/F19-1)</f>
        <v>0.0447303921568627</v>
      </c>
      <c r="K19" s="206" t="n">
        <f aca="false">(D19/H19)-1</f>
        <v>-0.128601283773698</v>
      </c>
      <c r="L19" s="207" t="n">
        <f aca="false">(E19-I19)*100</f>
        <v>-13.6205149215111</v>
      </c>
      <c r="M19" s="208" t="n">
        <v>175008</v>
      </c>
      <c r="N19" s="202" t="n">
        <f aca="false">M19/$M$7</f>
        <v>0.0205664299990093</v>
      </c>
      <c r="O19" s="203" t="n">
        <v>148871</v>
      </c>
      <c r="P19" s="209" t="n">
        <f aca="false">O19/M19</f>
        <v>0.850652541598098</v>
      </c>
      <c r="Q19" s="205" t="n">
        <v>181152</v>
      </c>
      <c r="R19" s="202" t="n">
        <f aca="false">Q19/$Q$7</f>
        <v>0.0229528972216975</v>
      </c>
      <c r="S19" s="203" t="n">
        <v>151203</v>
      </c>
      <c r="T19" s="204" t="n">
        <f aca="false">S19/Q19</f>
        <v>0.83467474827769</v>
      </c>
      <c r="U19" s="206" t="n">
        <f aca="false">(M19/Q19-1)</f>
        <v>-0.0339162692103868</v>
      </c>
      <c r="V19" s="206" t="n">
        <f aca="false">(O19/S19)-1</f>
        <v>-0.0154229744118833</v>
      </c>
      <c r="W19" s="207" t="n">
        <f aca="false">(P19-T19)*100</f>
        <v>1.59777933204088</v>
      </c>
    </row>
    <row r="20" s="199" customFormat="true" ht="21.9" hidden="false" customHeight="true" outlineLevel="0" collapsed="false">
      <c r="A20" s="200" t="s">
        <v>106</v>
      </c>
      <c r="B20" s="201" t="n">
        <v>14416</v>
      </c>
      <c r="C20" s="202" t="n">
        <f aca="false">B20/$B$7</f>
        <v>0.0179373982809164</v>
      </c>
      <c r="D20" s="203" t="n">
        <v>10686</v>
      </c>
      <c r="E20" s="204" t="n">
        <f aca="false">D20/B20</f>
        <v>0.741259711431743</v>
      </c>
      <c r="F20" s="205" t="n">
        <v>11024</v>
      </c>
      <c r="G20" s="202" t="n">
        <f aca="false">F20/$F$7</f>
        <v>0.0156269934197657</v>
      </c>
      <c r="H20" s="203" t="n">
        <v>7821</v>
      </c>
      <c r="I20" s="204" t="n">
        <f aca="false">H20/F20</f>
        <v>0.709452104499274</v>
      </c>
      <c r="J20" s="206" t="n">
        <f aca="false">(B20/F20-1)</f>
        <v>0.307692307692308</v>
      </c>
      <c r="K20" s="206" t="n">
        <f aca="false">(D20/H20)-1</f>
        <v>0.366321442270809</v>
      </c>
      <c r="L20" s="207" t="n">
        <f aca="false">(E20-I20)*100</f>
        <v>3.18076069324682</v>
      </c>
      <c r="M20" s="208" t="n">
        <v>139072</v>
      </c>
      <c r="N20" s="202" t="n">
        <f aca="false">M20/$M$7</f>
        <v>0.0163433360350511</v>
      </c>
      <c r="O20" s="203" t="n">
        <v>89327</v>
      </c>
      <c r="P20" s="209" t="n">
        <f aca="false">O20/M20</f>
        <v>0.642307581684308</v>
      </c>
      <c r="Q20" s="205" t="n">
        <v>120416</v>
      </c>
      <c r="R20" s="202" t="n">
        <f aca="false">Q20/$Q$7</f>
        <v>0.0152573312568888</v>
      </c>
      <c r="S20" s="203" t="n">
        <v>78760</v>
      </c>
      <c r="T20" s="204" t="n">
        <f aca="false">S20/Q20</f>
        <v>0.654065904863141</v>
      </c>
      <c r="U20" s="206" t="n">
        <f aca="false">(M20/Q20-1)</f>
        <v>0.154929577464789</v>
      </c>
      <c r="V20" s="206" t="n">
        <f aca="false">(O20/S20)-1</f>
        <v>0.134167089893347</v>
      </c>
      <c r="W20" s="207" t="n">
        <f aca="false">(P20-T20)*100</f>
        <v>-1.17583231788336</v>
      </c>
    </row>
    <row r="21" s="199" customFormat="true" ht="21.9" hidden="false" customHeight="true" outlineLevel="0" collapsed="false">
      <c r="A21" s="200" t="s">
        <v>107</v>
      </c>
      <c r="B21" s="201" t="n">
        <v>13920</v>
      </c>
      <c r="C21" s="202" t="n">
        <f aca="false">B21/$B$7</f>
        <v>0.0173202402934487</v>
      </c>
      <c r="D21" s="203" t="n">
        <v>8682</v>
      </c>
      <c r="E21" s="204" t="n">
        <f aca="false">D21/B21</f>
        <v>0.623706896551724</v>
      </c>
      <c r="F21" s="205" t="n">
        <v>15308</v>
      </c>
      <c r="G21" s="202" t="n">
        <f aca="false">F21/$F$7</f>
        <v>0.0216997473938473</v>
      </c>
      <c r="H21" s="203" t="n">
        <v>9911</v>
      </c>
      <c r="I21" s="204" t="n">
        <f aca="false">H21/F21</f>
        <v>0.647439247452313</v>
      </c>
      <c r="J21" s="206" t="n">
        <f aca="false">(B21/F21-1)</f>
        <v>-0.090671544290567</v>
      </c>
      <c r="K21" s="206" t="n">
        <f aca="false">(D21/H21)-1</f>
        <v>-0.124003632327717</v>
      </c>
      <c r="L21" s="207" t="n">
        <f aca="false">(E21-I21)*100</f>
        <v>-2.37323509005883</v>
      </c>
      <c r="M21" s="208" t="n">
        <v>184088</v>
      </c>
      <c r="N21" s="202" t="n">
        <f aca="false">M21/$M$7</f>
        <v>0.0216334851301519</v>
      </c>
      <c r="O21" s="203" t="n">
        <v>135106</v>
      </c>
      <c r="P21" s="209" t="n">
        <f aca="false">O21/M21</f>
        <v>0.733920733562209</v>
      </c>
      <c r="Q21" s="205" t="n">
        <v>179982</v>
      </c>
      <c r="R21" s="202" t="n">
        <f aca="false">Q21/$Q$7</f>
        <v>0.022804652158163</v>
      </c>
      <c r="S21" s="203" t="n">
        <v>130128</v>
      </c>
      <c r="T21" s="204" t="n">
        <f aca="false">S21/Q21</f>
        <v>0.723005633896723</v>
      </c>
      <c r="U21" s="206" t="n">
        <f aca="false">(M21/Q21-1)</f>
        <v>0.0228133924503562</v>
      </c>
      <c r="V21" s="206" t="n">
        <f aca="false">(O21/S21)-1</f>
        <v>0.0382546415836715</v>
      </c>
      <c r="W21" s="207" t="n">
        <f aca="false">(P21-T21)*100</f>
        <v>1.09150996654863</v>
      </c>
    </row>
    <row r="22" s="199" customFormat="true" ht="21.9" hidden="false" customHeight="true" outlineLevel="0" collapsed="false">
      <c r="A22" s="200" t="s">
        <v>108</v>
      </c>
      <c r="B22" s="201" t="n">
        <v>16340</v>
      </c>
      <c r="C22" s="202" t="n">
        <f aca="false">B22/$B$7</f>
        <v>0.0203313740226258</v>
      </c>
      <c r="D22" s="203" t="n">
        <v>8633</v>
      </c>
      <c r="E22" s="204" t="n">
        <f aca="false">D22/B22</f>
        <v>0.528335373317013</v>
      </c>
      <c r="F22" s="205" t="n">
        <v>7800</v>
      </c>
      <c r="G22" s="202" t="n">
        <f aca="false">F22/$F$7</f>
        <v>0.0110568349668153</v>
      </c>
      <c r="H22" s="203" t="n">
        <v>4488</v>
      </c>
      <c r="I22" s="204" t="n">
        <f aca="false">H22/F22</f>
        <v>0.575384615384615</v>
      </c>
      <c r="J22" s="206" t="n">
        <f aca="false">(B22/F22-1)</f>
        <v>1.0948717948718</v>
      </c>
      <c r="K22" s="206" t="n">
        <f aca="false">(D22/H22)-1</f>
        <v>0.923573975044563</v>
      </c>
      <c r="L22" s="207" t="n">
        <f aca="false">(E22-I22)*100</f>
        <v>-4.7049242067602</v>
      </c>
      <c r="M22" s="208" t="n">
        <v>118506</v>
      </c>
      <c r="N22" s="202" t="n">
        <f aca="false">M22/$M$7</f>
        <v>0.0139264796664301</v>
      </c>
      <c r="O22" s="203" t="n">
        <v>70836</v>
      </c>
      <c r="P22" s="209" t="n">
        <f aca="false">O22/M22</f>
        <v>0.59774188648676</v>
      </c>
      <c r="Q22" s="205" t="n">
        <v>93840</v>
      </c>
      <c r="R22" s="202" t="n">
        <f aca="false">Q22/$Q$7</f>
        <v>0.011890014326555</v>
      </c>
      <c r="S22" s="203" t="n">
        <v>54771</v>
      </c>
      <c r="T22" s="204" t="n">
        <f aca="false">S22/Q22</f>
        <v>0.58366368286445</v>
      </c>
      <c r="U22" s="206" t="n">
        <f aca="false">(M22/Q22-1)</f>
        <v>0.262851662404092</v>
      </c>
      <c r="V22" s="206" t="n">
        <f aca="false">(O22/S22)-1</f>
        <v>0.293312154242209</v>
      </c>
      <c r="W22" s="207" t="n">
        <f aca="false">(P22-T22)*100</f>
        <v>1.407820362231</v>
      </c>
    </row>
    <row r="23" s="199" customFormat="true" ht="21.9" hidden="false" customHeight="true" outlineLevel="0" collapsed="false">
      <c r="A23" s="200" t="s">
        <v>109</v>
      </c>
      <c r="B23" s="201" t="n">
        <v>12240</v>
      </c>
      <c r="C23" s="202" t="n">
        <f aca="false">B23/$B$7</f>
        <v>0.015229866464929</v>
      </c>
      <c r="D23" s="203" t="n">
        <v>7490</v>
      </c>
      <c r="E23" s="204" t="n">
        <f aca="false">D23/B23</f>
        <v>0.611928104575163</v>
      </c>
      <c r="F23" s="205"/>
      <c r="G23" s="202" t="n">
        <f aca="false">F23/$F$7</f>
        <v>0</v>
      </c>
      <c r="H23" s="203"/>
      <c r="I23" s="204"/>
      <c r="J23" s="206"/>
      <c r="K23" s="206"/>
      <c r="L23" s="207"/>
      <c r="M23" s="208" t="n">
        <v>12852</v>
      </c>
      <c r="N23" s="202" t="n">
        <f aca="false">M23/$M$7</f>
        <v>0.00151032957548951</v>
      </c>
      <c r="O23" s="203" t="n">
        <v>8038</v>
      </c>
      <c r="P23" s="209" t="n">
        <f aca="false">O23/M23</f>
        <v>0.625427948957361</v>
      </c>
      <c r="Q23" s="205"/>
      <c r="R23" s="202" t="n">
        <f aca="false">Q23/$Q$7</f>
        <v>0</v>
      </c>
      <c r="S23" s="203"/>
      <c r="T23" s="204"/>
      <c r="U23" s="206"/>
      <c r="V23" s="206"/>
      <c r="W23" s="207"/>
    </row>
    <row r="24" s="199" customFormat="true" ht="21.9" hidden="false" customHeight="true" outlineLevel="0" collapsed="false">
      <c r="A24" s="200" t="s">
        <v>110</v>
      </c>
      <c r="B24" s="201" t="n">
        <v>7200</v>
      </c>
      <c r="C24" s="202" t="n">
        <f aca="false">B24/$B$7</f>
        <v>0.00895874497937</v>
      </c>
      <c r="D24" s="203" t="n">
        <v>5682</v>
      </c>
      <c r="E24" s="204" t="n">
        <f aca="false">D24/B24</f>
        <v>0.789166666666667</v>
      </c>
      <c r="F24" s="205" t="n">
        <v>9300</v>
      </c>
      <c r="G24" s="202" t="n">
        <f aca="false">F24/$F$7</f>
        <v>0.0131831493835106</v>
      </c>
      <c r="H24" s="203" t="n">
        <v>7689</v>
      </c>
      <c r="I24" s="204" t="n">
        <f aca="false">H24/F24</f>
        <v>0.826774193548387</v>
      </c>
      <c r="J24" s="206" t="n">
        <f aca="false">(B24/F24-1)</f>
        <v>-0.225806451612903</v>
      </c>
      <c r="K24" s="206" t="n">
        <f aca="false">(D24/H24)-1</f>
        <v>-0.261022239563012</v>
      </c>
      <c r="L24" s="207" t="n">
        <f aca="false">(E24-I24)*100</f>
        <v>-3.76075268817204</v>
      </c>
      <c r="M24" s="208" t="n">
        <v>98100</v>
      </c>
      <c r="N24" s="202" t="n">
        <f aca="false">M24/$M$7</f>
        <v>0.0115284260313975</v>
      </c>
      <c r="O24" s="203" t="n">
        <v>78050</v>
      </c>
      <c r="P24" s="209" t="n">
        <f aca="false">O24/M24</f>
        <v>0.795616717635066</v>
      </c>
      <c r="Q24" s="205" t="n">
        <v>90900</v>
      </c>
      <c r="R24" s="202" t="n">
        <f aca="false">Q24/$Q$7</f>
        <v>0.0115175010899813</v>
      </c>
      <c r="S24" s="203" t="n">
        <v>72039</v>
      </c>
      <c r="T24" s="204" t="n">
        <f aca="false">S24/Q24</f>
        <v>0.792508250825083</v>
      </c>
      <c r="U24" s="206" t="n">
        <f aca="false">(M24/Q24-1)</f>
        <v>0.0792079207920793</v>
      </c>
      <c r="V24" s="206" t="n">
        <f aca="false">(O24/S24)-1</f>
        <v>0.0834409139493886</v>
      </c>
      <c r="W24" s="207" t="n">
        <f aca="false">(P24-T24)*100</f>
        <v>0.310846680998378</v>
      </c>
    </row>
    <row r="25" s="199" customFormat="true" ht="21.9" hidden="false" customHeight="true" outlineLevel="0" collapsed="false">
      <c r="A25" s="200" t="s">
        <v>111</v>
      </c>
      <c r="B25" s="201" t="n">
        <v>7320</v>
      </c>
      <c r="C25" s="202" t="n">
        <f aca="false">B25/$B$7</f>
        <v>0.00910805739569283</v>
      </c>
      <c r="D25" s="203" t="n">
        <v>5371</v>
      </c>
      <c r="E25" s="204" t="n">
        <f aca="false">D25/B25</f>
        <v>0.733743169398907</v>
      </c>
      <c r="F25" s="205"/>
      <c r="G25" s="202" t="n">
        <f aca="false">F25/$F$7</f>
        <v>0</v>
      </c>
      <c r="H25" s="203"/>
      <c r="I25" s="204"/>
      <c r="J25" s="206"/>
      <c r="K25" s="206"/>
      <c r="L25" s="207"/>
      <c r="M25" s="208" t="n">
        <v>36112</v>
      </c>
      <c r="N25" s="202" t="n">
        <f aca="false">M25/$M$7</f>
        <v>0.00424377697090547</v>
      </c>
      <c r="O25" s="203" t="n">
        <v>24593</v>
      </c>
      <c r="P25" s="209" t="n">
        <f aca="false">O25/M25</f>
        <v>0.681020159503766</v>
      </c>
      <c r="Q25" s="205"/>
      <c r="R25" s="202" t="n">
        <f aca="false">Q25/$Q$7</f>
        <v>0</v>
      </c>
      <c r="S25" s="203"/>
      <c r="T25" s="204"/>
      <c r="U25" s="206"/>
      <c r="V25" s="206"/>
      <c r="W25" s="207"/>
    </row>
    <row r="26" s="199" customFormat="true" ht="21.9" hidden="false" customHeight="true" outlineLevel="0" collapsed="false">
      <c r="A26" s="200" t="s">
        <v>112</v>
      </c>
      <c r="B26" s="201" t="n">
        <v>6720</v>
      </c>
      <c r="C26" s="202" t="n">
        <f aca="false">B26/$B$7</f>
        <v>0.00836149531407867</v>
      </c>
      <c r="D26" s="203" t="n">
        <v>4649</v>
      </c>
      <c r="E26" s="204" t="n">
        <f aca="false">D26/B26</f>
        <v>0.691815476190476</v>
      </c>
      <c r="F26" s="205" t="n">
        <v>2990</v>
      </c>
      <c r="G26" s="202" t="n">
        <f aca="false">F26/$F$7</f>
        <v>0.00423845340394587</v>
      </c>
      <c r="H26" s="203" t="n">
        <v>2179</v>
      </c>
      <c r="I26" s="204" t="n">
        <f aca="false">H26/F26</f>
        <v>0.72876254180602</v>
      </c>
      <c r="J26" s="206" t="n">
        <f aca="false">(B26/F26-1)</f>
        <v>1.24749163879599</v>
      </c>
      <c r="K26" s="206" t="n">
        <f aca="false">(D26/H26)-1</f>
        <v>1.13354749885268</v>
      </c>
      <c r="L26" s="207" t="n">
        <f aca="false">(E26-I26)*100</f>
        <v>-3.69470656155438</v>
      </c>
      <c r="M26" s="208" t="n">
        <v>48876</v>
      </c>
      <c r="N26" s="202" t="n">
        <f aca="false">M26/$M$7</f>
        <v>0.00574376504292135</v>
      </c>
      <c r="O26" s="203" t="n">
        <v>36725</v>
      </c>
      <c r="P26" s="209" t="n">
        <f aca="false">O26/M26</f>
        <v>0.751391275881823</v>
      </c>
      <c r="Q26" s="205" t="n">
        <v>49810</v>
      </c>
      <c r="R26" s="202" t="n">
        <f aca="false">Q26/$Q$7</f>
        <v>0.00631118514072575</v>
      </c>
      <c r="S26" s="203" t="n">
        <v>17760</v>
      </c>
      <c r="T26" s="204" t="n">
        <f aca="false">S26/Q26</f>
        <v>0.356554908652881</v>
      </c>
      <c r="U26" s="206" t="n">
        <f aca="false">(M26/Q26-1)</f>
        <v>-0.0187512547681189</v>
      </c>
      <c r="V26" s="206" t="n">
        <f aca="false">(O26/S26)-1</f>
        <v>1.0678490990991</v>
      </c>
      <c r="W26" s="207" t="n">
        <f aca="false">(P26-T26)*100</f>
        <v>39.4836367228942</v>
      </c>
    </row>
    <row r="27" s="199" customFormat="true" ht="21.9" hidden="false" customHeight="true" outlineLevel="0" collapsed="false">
      <c r="A27" s="200" t="s">
        <v>113</v>
      </c>
      <c r="B27" s="201" t="n">
        <v>6480</v>
      </c>
      <c r="C27" s="202" t="n">
        <f aca="false">B27/$B$7</f>
        <v>0.008062870481433</v>
      </c>
      <c r="D27" s="203" t="n">
        <v>4413</v>
      </c>
      <c r="E27" s="204" t="n">
        <f aca="false">D27/B27</f>
        <v>0.681018518518519</v>
      </c>
      <c r="F27" s="205" t="n">
        <v>6500</v>
      </c>
      <c r="G27" s="202" t="n">
        <f aca="false">F27/$F$7</f>
        <v>0.00921402913901277</v>
      </c>
      <c r="H27" s="203" t="n">
        <v>4396</v>
      </c>
      <c r="I27" s="204" t="n">
        <f aca="false">H27/F27</f>
        <v>0.676307692307692</v>
      </c>
      <c r="J27" s="206" t="n">
        <f aca="false">(B27/F27-1)</f>
        <v>-0.00307692307692309</v>
      </c>
      <c r="K27" s="206" t="n">
        <f aca="false">(D27/H27)-1</f>
        <v>0.00386715195632403</v>
      </c>
      <c r="L27" s="207" t="n">
        <f aca="false">(E27-I27)*100</f>
        <v>0.471082621082619</v>
      </c>
      <c r="M27" s="208" t="n">
        <v>71052</v>
      </c>
      <c r="N27" s="202" t="n">
        <f aca="false">M27/$M$7</f>
        <v>0.0083498239182758</v>
      </c>
      <c r="O27" s="203" t="n">
        <v>52797</v>
      </c>
      <c r="P27" s="209" t="n">
        <f aca="false">O27/M27</f>
        <v>0.743075494004391</v>
      </c>
      <c r="Q27" s="205" t="n">
        <v>74512</v>
      </c>
      <c r="R27" s="202" t="n">
        <f aca="false">Q27/$Q$7</f>
        <v>0.00944105655903948</v>
      </c>
      <c r="S27" s="203" t="n">
        <v>33294</v>
      </c>
      <c r="T27" s="204" t="n">
        <f aca="false">S27/Q27</f>
        <v>0.446827356667382</v>
      </c>
      <c r="U27" s="206" t="n">
        <f aca="false">(M27/Q27-1)</f>
        <v>-0.0464354734807816</v>
      </c>
      <c r="V27" s="206" t="n">
        <f aca="false">(O27/S27)-1</f>
        <v>0.585781221841773</v>
      </c>
      <c r="W27" s="207" t="n">
        <f aca="false">(P27-T27)*100</f>
        <v>29.6248137337009</v>
      </c>
    </row>
    <row r="28" s="199" customFormat="true" ht="21.9" hidden="false" customHeight="true" outlineLevel="0" collapsed="false">
      <c r="A28" s="200" t="s">
        <v>114</v>
      </c>
      <c r="B28" s="201" t="n">
        <v>5280</v>
      </c>
      <c r="C28" s="202" t="n">
        <f aca="false">B28/$B$7</f>
        <v>0.00656974631820467</v>
      </c>
      <c r="D28" s="203" t="n">
        <v>4157</v>
      </c>
      <c r="E28" s="204" t="n">
        <f aca="false">D28/B28</f>
        <v>0.787310606060606</v>
      </c>
      <c r="F28" s="205" t="n">
        <v>5280</v>
      </c>
      <c r="G28" s="202" t="n">
        <f aca="false">F28/$F$7</f>
        <v>0.00748462674676729</v>
      </c>
      <c r="H28" s="203" t="n">
        <v>3605</v>
      </c>
      <c r="I28" s="204" t="n">
        <f aca="false">H28/F28</f>
        <v>0.682765151515152</v>
      </c>
      <c r="J28" s="206" t="n">
        <f aca="false">(B28/F28-1)</f>
        <v>0</v>
      </c>
      <c r="K28" s="206" t="n">
        <f aca="false">(D28/H28)-1</f>
        <v>0.153120665742025</v>
      </c>
      <c r="L28" s="207" t="n">
        <f aca="false">(E28-I28)*100</f>
        <v>10.4545454545455</v>
      </c>
      <c r="M28" s="208" t="n">
        <v>66880</v>
      </c>
      <c r="N28" s="202" t="n">
        <f aca="false">M28/$M$7</f>
        <v>0.00785954263995785</v>
      </c>
      <c r="O28" s="203" t="n">
        <v>55255</v>
      </c>
      <c r="P28" s="209" t="n">
        <f aca="false">O28/M28</f>
        <v>0.826181220095694</v>
      </c>
      <c r="Q28" s="205" t="n">
        <v>62920</v>
      </c>
      <c r="R28" s="202" t="n">
        <f aca="false">Q28/$Q$7</f>
        <v>0.00797229008340622</v>
      </c>
      <c r="S28" s="203" t="n">
        <v>48045</v>
      </c>
      <c r="T28" s="204" t="n">
        <f aca="false">S28/Q28</f>
        <v>0.76358868404323</v>
      </c>
      <c r="U28" s="206" t="n">
        <f aca="false">(M28/Q28-1)</f>
        <v>0.0629370629370629</v>
      </c>
      <c r="V28" s="206" t="n">
        <f aca="false">(O28/S28)-1</f>
        <v>0.150067644916224</v>
      </c>
      <c r="W28" s="207" t="n">
        <f aca="false">(P28-T28)*100</f>
        <v>6.25925360524642</v>
      </c>
    </row>
    <row r="29" s="199" customFormat="true" ht="21.9" hidden="false" customHeight="true" outlineLevel="0" collapsed="false">
      <c r="A29" s="200" t="s">
        <v>115</v>
      </c>
      <c r="B29" s="201" t="n">
        <v>3960</v>
      </c>
      <c r="C29" s="202" t="n">
        <f aca="false">B29/$B$7</f>
        <v>0.0049273097386535</v>
      </c>
      <c r="D29" s="203" t="n">
        <v>2002</v>
      </c>
      <c r="E29" s="204" t="n">
        <f aca="false">D29/B29</f>
        <v>0.505555555555556</v>
      </c>
      <c r="F29" s="205"/>
      <c r="G29" s="202" t="n">
        <f aca="false">F29/$F$7</f>
        <v>0</v>
      </c>
      <c r="H29" s="203"/>
      <c r="I29" s="204"/>
      <c r="J29" s="206"/>
      <c r="K29" s="206"/>
      <c r="L29" s="207"/>
      <c r="M29" s="208" t="n">
        <v>3960</v>
      </c>
      <c r="N29" s="202" t="n">
        <f aca="false">M29/$M$7</f>
        <v>0.000465367656313294</v>
      </c>
      <c r="O29" s="203" t="n">
        <v>2002</v>
      </c>
      <c r="P29" s="209" t="n">
        <f aca="false">O29/M29</f>
        <v>0.505555555555556</v>
      </c>
      <c r="Q29" s="205"/>
      <c r="R29" s="202" t="n">
        <f aca="false">Q29/$Q$7</f>
        <v>0</v>
      </c>
      <c r="S29" s="203"/>
      <c r="T29" s="204"/>
      <c r="U29" s="206"/>
      <c r="V29" s="206"/>
      <c r="W29" s="207"/>
    </row>
    <row r="30" s="199" customFormat="true" ht="21.9" hidden="false" customHeight="true" outlineLevel="0" collapsed="false">
      <c r="A30" s="200" t="s">
        <v>116</v>
      </c>
      <c r="B30" s="201" t="n">
        <v>1880</v>
      </c>
      <c r="C30" s="202" t="n">
        <f aca="false">B30/$B$7</f>
        <v>0.00233922785572439</v>
      </c>
      <c r="D30" s="203" t="n">
        <v>1210</v>
      </c>
      <c r="E30" s="204" t="n">
        <f aca="false">D30/B30</f>
        <v>0.643617021276596</v>
      </c>
      <c r="F30" s="205" t="n">
        <v>1976</v>
      </c>
      <c r="G30" s="202" t="n">
        <f aca="false">F30/$F$7</f>
        <v>0.00280106485825988</v>
      </c>
      <c r="H30" s="203" t="n">
        <v>660</v>
      </c>
      <c r="I30" s="204" t="n">
        <f aca="false">H30/F30</f>
        <v>0.334008097165992</v>
      </c>
      <c r="J30" s="206" t="n">
        <f aca="false">(B30/F30-1)</f>
        <v>-0.048582995951417</v>
      </c>
      <c r="K30" s="206" t="n">
        <f aca="false">(D30/H30)-1</f>
        <v>0.833333333333333</v>
      </c>
      <c r="L30" s="207" t="n">
        <f aca="false">(E30-I30)*100</f>
        <v>30.9608924110604</v>
      </c>
      <c r="M30" s="208" t="n">
        <v>23768</v>
      </c>
      <c r="N30" s="202" t="n">
        <f aca="false">M30/$M$7</f>
        <v>0.00279314607455918</v>
      </c>
      <c r="O30" s="203" t="n">
        <v>14870</v>
      </c>
      <c r="P30" s="209" t="n">
        <f aca="false">O30/M30</f>
        <v>0.625631100639515</v>
      </c>
      <c r="Q30" s="205" t="n">
        <v>16986</v>
      </c>
      <c r="R30" s="202" t="n">
        <f aca="false">Q30/$Q$7</f>
        <v>0.00215221423008166</v>
      </c>
      <c r="S30" s="203" t="n">
        <v>8554</v>
      </c>
      <c r="T30" s="204" t="n">
        <f aca="false">S30/Q30</f>
        <v>0.503591192746968</v>
      </c>
      <c r="U30" s="206" t="n">
        <f aca="false">(M30/Q30-1)</f>
        <v>0.399269987048157</v>
      </c>
      <c r="V30" s="206" t="n">
        <f aca="false">(O30/S30)-1</f>
        <v>0.73836801496376</v>
      </c>
      <c r="W30" s="207" t="n">
        <f aca="false">(P30-T30)*100</f>
        <v>12.2039907892547</v>
      </c>
    </row>
    <row r="31" s="199" customFormat="true" ht="21.9" hidden="false" customHeight="true" outlineLevel="0" collapsed="false">
      <c r="A31" s="200" t="s">
        <v>117</v>
      </c>
      <c r="B31" s="201" t="n">
        <v>2352</v>
      </c>
      <c r="C31" s="202" t="n">
        <f aca="false">B31/$B$7</f>
        <v>0.00292652335992753</v>
      </c>
      <c r="D31" s="203" t="n">
        <v>829</v>
      </c>
      <c r="E31" s="204" t="n">
        <f aca="false">D31/B31</f>
        <v>0.352465986394558</v>
      </c>
      <c r="F31" s="205" t="n">
        <v>1600</v>
      </c>
      <c r="G31" s="202" t="n">
        <f aca="false">F31/$F$7</f>
        <v>0.0022680687111416</v>
      </c>
      <c r="H31" s="203" t="n">
        <v>609</v>
      </c>
      <c r="I31" s="204" t="n">
        <f aca="false">H31/F31</f>
        <v>0.380625</v>
      </c>
      <c r="J31" s="206" t="n">
        <f aca="false">(B31/F31-1)</f>
        <v>0.47</v>
      </c>
      <c r="K31" s="206" t="n">
        <f aca="false">(D31/H31)-1</f>
        <v>0.361247947454844</v>
      </c>
      <c r="L31" s="207" t="n">
        <f aca="false">(E31-I31)*100</f>
        <v>-2.81590136054422</v>
      </c>
      <c r="M31" s="208" t="n">
        <v>23392</v>
      </c>
      <c r="N31" s="202" t="n">
        <f aca="false">M31/$M$7</f>
        <v>0.00274895965062641</v>
      </c>
      <c r="O31" s="203" t="n">
        <v>8512</v>
      </c>
      <c r="P31" s="209" t="n">
        <f aca="false">O31/M31</f>
        <v>0.363885088919289</v>
      </c>
      <c r="Q31" s="205" t="n">
        <v>18400</v>
      </c>
      <c r="R31" s="202" t="n">
        <f aca="false">Q31/$Q$7</f>
        <v>0.00233137535814804</v>
      </c>
      <c r="S31" s="203" t="n">
        <v>7409</v>
      </c>
      <c r="T31" s="204" t="n">
        <f aca="false">S31/Q31</f>
        <v>0.402663043478261</v>
      </c>
      <c r="U31" s="206" t="n">
        <f aca="false">(M31/Q31-1)</f>
        <v>0.271304347826087</v>
      </c>
      <c r="V31" s="206" t="n">
        <f aca="false">(O31/S31)-1</f>
        <v>0.148872992306654</v>
      </c>
      <c r="W31" s="207" t="n">
        <f aca="false">(P31-T31)*100</f>
        <v>-3.87779545589722</v>
      </c>
    </row>
    <row r="32" s="199" customFormat="true" ht="21.9" hidden="false" customHeight="true" outlineLevel="0" collapsed="false">
      <c r="A32" s="200" t="s">
        <v>118</v>
      </c>
      <c r="B32" s="201" t="n">
        <v>1243</v>
      </c>
      <c r="C32" s="202" t="n">
        <f aca="false">B32/$B$7</f>
        <v>0.00154662777907735</v>
      </c>
      <c r="D32" s="203" t="n">
        <v>594</v>
      </c>
      <c r="E32" s="204" t="n">
        <f aca="false">D32/B32</f>
        <v>0.47787610619469</v>
      </c>
      <c r="F32" s="205" t="n">
        <v>1234</v>
      </c>
      <c r="G32" s="202" t="n">
        <f aca="false">F32/$F$7</f>
        <v>0.00174924799346796</v>
      </c>
      <c r="H32" s="203" t="n">
        <v>629</v>
      </c>
      <c r="I32" s="204" t="n">
        <f aca="false">H32/F32</f>
        <v>0.509724473257699</v>
      </c>
      <c r="J32" s="206" t="n">
        <f aca="false">(B32/F32-1)</f>
        <v>0.00729335494327388</v>
      </c>
      <c r="K32" s="206" t="n">
        <f aca="false">(D32/H32)-1</f>
        <v>-0.0556438791732909</v>
      </c>
      <c r="L32" s="207" t="n">
        <f aca="false">(E32-I32)*100</f>
        <v>-3.18483670630083</v>
      </c>
      <c r="M32" s="208" t="n">
        <v>18315</v>
      </c>
      <c r="N32" s="202" t="n">
        <f aca="false">M32/$M$7</f>
        <v>0.00215232541044898</v>
      </c>
      <c r="O32" s="203" t="n">
        <v>11022</v>
      </c>
      <c r="P32" s="209" t="n">
        <f aca="false">O32/M32</f>
        <v>0.601801801801802</v>
      </c>
      <c r="Q32" s="205" t="n">
        <v>17124</v>
      </c>
      <c r="R32" s="202" t="n">
        <f aca="false">Q32/$Q$7</f>
        <v>0.00216969954526777</v>
      </c>
      <c r="S32" s="203" t="n">
        <v>11353</v>
      </c>
      <c r="T32" s="204" t="n">
        <f aca="false">S32/Q32</f>
        <v>0.66298761971502</v>
      </c>
      <c r="U32" s="206" t="n">
        <f aca="false">(M32/Q32-1)</f>
        <v>0.0695515066573231</v>
      </c>
      <c r="V32" s="206" t="n">
        <f aca="false">(O32/S32)-1</f>
        <v>-0.0291552893508323</v>
      </c>
      <c r="W32" s="207" t="n">
        <f aca="false">(P32-T32)*100</f>
        <v>-6.11858179132181</v>
      </c>
    </row>
    <row r="33" s="199" customFormat="true" ht="21.9" hidden="false" customHeight="true" outlineLevel="0" collapsed="false">
      <c r="A33" s="200" t="s">
        <v>119</v>
      </c>
      <c r="B33" s="201"/>
      <c r="C33" s="202" t="n">
        <f aca="false">B33/$B$7</f>
        <v>0</v>
      </c>
      <c r="D33" s="203"/>
      <c r="E33" s="204"/>
      <c r="F33" s="205" t="n">
        <v>3906</v>
      </c>
      <c r="G33" s="202" t="n">
        <f aca="false">F33/$F$7</f>
        <v>0.00553692274107444</v>
      </c>
      <c r="H33" s="203" t="n">
        <v>2547</v>
      </c>
      <c r="I33" s="204" t="n">
        <f aca="false">H33/F33</f>
        <v>0.652073732718894</v>
      </c>
      <c r="J33" s="206"/>
      <c r="K33" s="206"/>
      <c r="L33" s="207"/>
      <c r="M33" s="208"/>
      <c r="N33" s="202" t="n">
        <f aca="false">M33/$M$7</f>
        <v>0</v>
      </c>
      <c r="O33" s="203"/>
      <c r="P33" s="209"/>
      <c r="Q33" s="205" t="n">
        <v>68672</v>
      </c>
      <c r="R33" s="202" t="n">
        <f aca="false">Q33/$Q$7</f>
        <v>0.0087010982931925</v>
      </c>
      <c r="S33" s="203" t="n">
        <v>42272</v>
      </c>
      <c r="T33" s="204" t="n">
        <f aca="false">S33/Q33</f>
        <v>0.615563839701771</v>
      </c>
      <c r="U33" s="206"/>
      <c r="V33" s="206"/>
      <c r="W33" s="207"/>
    </row>
    <row r="34" s="199" customFormat="true" ht="21.9" hidden="false" customHeight="true" outlineLevel="0" collapsed="false">
      <c r="A34" s="200" t="s">
        <v>120</v>
      </c>
      <c r="B34" s="201"/>
      <c r="C34" s="202" t="n">
        <f aca="false">B34/$B$7</f>
        <v>0</v>
      </c>
      <c r="D34" s="203"/>
      <c r="E34" s="204"/>
      <c r="F34" s="205" t="n">
        <v>16150</v>
      </c>
      <c r="G34" s="202" t="n">
        <f aca="false">F34/$F$7</f>
        <v>0.0228933185530856</v>
      </c>
      <c r="H34" s="203" t="n">
        <v>10317</v>
      </c>
      <c r="I34" s="204" t="n">
        <f aca="false">H34/F34</f>
        <v>0.638823529411765</v>
      </c>
      <c r="J34" s="206"/>
      <c r="K34" s="206"/>
      <c r="L34" s="207"/>
      <c r="M34" s="208" t="n">
        <v>121478</v>
      </c>
      <c r="N34" s="202" t="n">
        <f aca="false">M34/$M$7</f>
        <v>0.0142757404428349</v>
      </c>
      <c r="O34" s="203" t="n">
        <v>84305</v>
      </c>
      <c r="P34" s="209" t="n">
        <f aca="false">O34/M34</f>
        <v>0.693993974217554</v>
      </c>
      <c r="Q34" s="205" t="n">
        <v>139334</v>
      </c>
      <c r="R34" s="202" t="n">
        <f aca="false">Q34/$Q$7</f>
        <v>0.017654339899576</v>
      </c>
      <c r="S34" s="203" t="n">
        <v>89745</v>
      </c>
      <c r="T34" s="204" t="n">
        <f aca="false">S34/Q34</f>
        <v>0.644099788996225</v>
      </c>
      <c r="U34" s="206" t="n">
        <f aca="false">(M34/Q34-1)</f>
        <v>-0.128152496878005</v>
      </c>
      <c r="V34" s="206" t="n">
        <f aca="false">(O34/S34)-1</f>
        <v>-0.0606161903170093</v>
      </c>
      <c r="W34" s="207" t="n">
        <f aca="false">(P34-T34)*100</f>
        <v>4.98941852213289</v>
      </c>
    </row>
    <row r="35" s="199" customFormat="true" ht="21.9" hidden="false" customHeight="true" outlineLevel="0" collapsed="false">
      <c r="A35" s="210" t="s">
        <v>93</v>
      </c>
      <c r="B35" s="211"/>
      <c r="C35" s="212" t="n">
        <f aca="false">B35/$B$7</f>
        <v>0</v>
      </c>
      <c r="D35" s="213"/>
      <c r="E35" s="214"/>
      <c r="F35" s="211" t="n">
        <v>23920</v>
      </c>
      <c r="G35" s="212" t="n">
        <f aca="false">F35/$F$7</f>
        <v>0.033907627231567</v>
      </c>
      <c r="H35" s="213" t="n">
        <v>18553</v>
      </c>
      <c r="I35" s="214" t="n">
        <f aca="false">H35/F35</f>
        <v>0.775627090301003</v>
      </c>
      <c r="J35" s="216"/>
      <c r="K35" s="216"/>
      <c r="L35" s="217"/>
      <c r="M35" s="218" t="n">
        <v>151847</v>
      </c>
      <c r="N35" s="212" t="n">
        <f aca="false">M35/$M$7</f>
        <v>0.0178446167950012</v>
      </c>
      <c r="O35" s="213" t="n">
        <v>113985</v>
      </c>
      <c r="P35" s="214" t="n">
        <f aca="false">O35/M35</f>
        <v>0.750656911233018</v>
      </c>
      <c r="Q35" s="211" t="n">
        <v>269620</v>
      </c>
      <c r="R35" s="212" t="n">
        <f aca="false">Q35/$Q$7</f>
        <v>0.0341622513078192</v>
      </c>
      <c r="S35" s="213" t="n">
        <v>198647</v>
      </c>
      <c r="T35" s="214" t="n">
        <f aca="false">S35/Q35</f>
        <v>0.736766560344188</v>
      </c>
      <c r="U35" s="216" t="n">
        <f aca="false">(M35/Q35-1)</f>
        <v>-0.436811067428232</v>
      </c>
      <c r="V35" s="216" t="n">
        <f aca="false">(O35/S35)-1</f>
        <v>-0.426193196977553</v>
      </c>
      <c r="W35" s="217" t="n">
        <f aca="false">(P35-T35)*100</f>
        <v>1.38903508888294</v>
      </c>
    </row>
    <row r="36" customFormat="false" ht="18.7" hidden="false" customHeight="true" outlineLevel="0" collapsed="false">
      <c r="A36" s="149" t="s">
        <v>121</v>
      </c>
    </row>
    <row r="37" customFormat="false" ht="15.7" hidden="false" customHeight="true" outlineLevel="0" collapsed="false">
      <c r="A37" s="149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29 U7:W29 U31:W35 J31:L35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conditionalFormatting sqref="U30:W30">
    <cfRule type="cellIs" priority="4" operator="lessThan" aboveAverage="0" equalAverage="0" bottom="0" percent="0" rank="0" text="" dxfId="7">
      <formula>0</formula>
    </cfRule>
    <cfRule type="cellIs" priority="5" operator="greaterThanOrEqual" aboveAverage="0" equalAverage="0" bottom="0" percent="0" rank="0" text="" dxfId="8">
      <formula>0</formula>
    </cfRule>
  </conditionalFormatting>
  <conditionalFormatting sqref="J30:L30">
    <cfRule type="cellIs" priority="6" operator="lessThan" aboveAverage="0" equalAverage="0" bottom="0" percent="0" rank="0" text="" dxfId="9">
      <formula>0</formula>
    </cfRule>
    <cfRule type="cellIs" priority="7" operator="greaterThanOrEqual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9" activeCellId="0" sqref="H39"/>
    </sheetView>
  </sheetViews>
  <sheetFormatPr defaultColWidth="7.9921875" defaultRowHeight="14.85" zeroHeight="false" outlineLevelRow="0" outlineLevelCol="0"/>
  <cols>
    <col collapsed="false" customWidth="true" hidden="false" outlineLevel="0" max="1" min="1" style="155" width="14.24"/>
    <col collapsed="false" customWidth="true" hidden="false" outlineLevel="0" max="2" min="2" style="155" width="9.61"/>
    <col collapsed="false" customWidth="true" hidden="false" outlineLevel="0" max="3" min="3" style="155" width="10.74"/>
    <col collapsed="false" customWidth="true" hidden="false" outlineLevel="0" max="4" min="4" style="221" width="8.61"/>
    <col collapsed="false" customWidth="true" hidden="false" outlineLevel="0" max="5" min="5" style="155" width="9.61"/>
    <col collapsed="false" customWidth="true" hidden="false" outlineLevel="0" max="6" min="6" style="155" width="9.99"/>
    <col collapsed="false" customWidth="true" hidden="false" outlineLevel="0" max="7" min="7" style="221" width="8.37"/>
    <col collapsed="false" customWidth="true" hidden="false" outlineLevel="0" max="8" min="8" style="221" width="7.74"/>
    <col collapsed="false" customWidth="true" hidden="false" outlineLevel="0" max="9" min="9" style="221" width="9.37"/>
    <col collapsed="false" customWidth="true" hidden="false" outlineLevel="0" max="10" min="10" style="155" width="6.61"/>
    <col collapsed="false" customWidth="true" hidden="false" outlineLevel="0" max="12" min="11" style="155" width="10.74"/>
    <col collapsed="false" customWidth="true" hidden="false" outlineLevel="0" max="13" min="13" style="155" width="9.24"/>
    <col collapsed="false" customWidth="true" hidden="false" outlineLevel="0" max="14" min="14" style="155" width="10.74"/>
    <col collapsed="false" customWidth="true" hidden="false" outlineLevel="0" max="15" min="15" style="155" width="10.61"/>
    <col collapsed="false" customWidth="true" hidden="false" outlineLevel="0" max="16" min="16" style="155" width="8.99"/>
    <col collapsed="false" customWidth="true" hidden="false" outlineLevel="0" max="17" min="17" style="155" width="9.24"/>
    <col collapsed="false" customWidth="true" hidden="false" outlineLevel="0" max="18" min="18" style="155" width="9.49"/>
    <col collapsed="false" customWidth="true" hidden="false" outlineLevel="0" max="19" min="19" style="155" width="6.74"/>
    <col collapsed="false" customWidth="false" hidden="false" outlineLevel="0" max="257" min="20" style="155" width="7.99"/>
  </cols>
  <sheetData>
    <row r="1" customFormat="false" ht="19.6" hidden="false" customHeight="true" outlineLevel="0" collapsed="false">
      <c r="A1" s="156" t="s">
        <v>39</v>
      </c>
      <c r="B1" s="156"/>
    </row>
    <row r="2" customFormat="false" ht="9.7" hidden="false" customHeight="true" outlineLevel="0" collapsed="false"/>
    <row r="3" customFormat="false" ht="23.3" hidden="false" customHeight="true" outlineLevel="0" collapsed="false">
      <c r="A3" s="222" t="s">
        <v>122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</row>
    <row r="4" s="226" customFormat="true" ht="19.45" hidden="false" customHeight="true" outlineLevel="0" collapsed="false">
      <c r="A4" s="223" t="s">
        <v>123</v>
      </c>
      <c r="B4" s="224" t="s">
        <v>124</v>
      </c>
      <c r="C4" s="224"/>
      <c r="D4" s="224"/>
      <c r="E4" s="224"/>
      <c r="F4" s="224"/>
      <c r="G4" s="224"/>
      <c r="H4" s="224"/>
      <c r="I4" s="224"/>
      <c r="J4" s="224"/>
      <c r="K4" s="225" t="s">
        <v>125</v>
      </c>
      <c r="L4" s="225"/>
      <c r="M4" s="225"/>
      <c r="N4" s="225"/>
      <c r="O4" s="225"/>
      <c r="P4" s="225"/>
      <c r="Q4" s="225"/>
      <c r="R4" s="225"/>
      <c r="S4" s="225"/>
    </row>
    <row r="5" s="231" customFormat="true" ht="17.3" hidden="false" customHeight="true" outlineLevel="0" collapsed="false">
      <c r="A5" s="223"/>
      <c r="B5" s="227" t="s">
        <v>76</v>
      </c>
      <c r="C5" s="227"/>
      <c r="D5" s="227"/>
      <c r="E5" s="227" t="s">
        <v>77</v>
      </c>
      <c r="F5" s="227"/>
      <c r="G5" s="227"/>
      <c r="H5" s="228" t="s">
        <v>78</v>
      </c>
      <c r="I5" s="228"/>
      <c r="J5" s="228"/>
      <c r="K5" s="229" t="s">
        <v>79</v>
      </c>
      <c r="L5" s="229"/>
      <c r="M5" s="229"/>
      <c r="N5" s="230" t="s">
        <v>80</v>
      </c>
      <c r="O5" s="230"/>
      <c r="P5" s="230"/>
      <c r="Q5" s="228" t="s">
        <v>78</v>
      </c>
      <c r="R5" s="228"/>
      <c r="S5" s="228"/>
    </row>
    <row r="6" customFormat="false" ht="34.45" hidden="false" customHeight="true" outlineLevel="0" collapsed="false">
      <c r="A6" s="223"/>
      <c r="B6" s="166" t="s">
        <v>47</v>
      </c>
      <c r="C6" s="167" t="s">
        <v>48</v>
      </c>
      <c r="D6" s="232" t="s">
        <v>83</v>
      </c>
      <c r="E6" s="166" t="s">
        <v>47</v>
      </c>
      <c r="F6" s="167" t="s">
        <v>48</v>
      </c>
      <c r="G6" s="232" t="s">
        <v>83</v>
      </c>
      <c r="H6" s="233" t="s">
        <v>84</v>
      </c>
      <c r="I6" s="233" t="s">
        <v>85</v>
      </c>
      <c r="J6" s="234" t="s">
        <v>83</v>
      </c>
      <c r="K6" s="166" t="s">
        <v>47</v>
      </c>
      <c r="L6" s="167" t="s">
        <v>48</v>
      </c>
      <c r="M6" s="235" t="s">
        <v>83</v>
      </c>
      <c r="N6" s="169" t="s">
        <v>47</v>
      </c>
      <c r="O6" s="167" t="s">
        <v>48</v>
      </c>
      <c r="P6" s="236" t="s">
        <v>83</v>
      </c>
      <c r="Q6" s="233" t="s">
        <v>84</v>
      </c>
      <c r="R6" s="233" t="s">
        <v>85</v>
      </c>
      <c r="S6" s="234" t="s">
        <v>83</v>
      </c>
    </row>
    <row r="7" s="188" customFormat="true" ht="17.15" hidden="false" customHeight="true" outlineLevel="0" collapsed="false">
      <c r="A7" s="178" t="s">
        <v>86</v>
      </c>
      <c r="B7" s="179" t="n">
        <f aca="false">SUM(B8:B55)</f>
        <v>1657046</v>
      </c>
      <c r="C7" s="181" t="n">
        <f aca="false">SUM(C8:C55)</f>
        <v>1322288</v>
      </c>
      <c r="D7" s="237" t="n">
        <f aca="false">C7/B7</f>
        <v>0.797979054293001</v>
      </c>
      <c r="E7" s="183" t="n">
        <f aca="false">SUM(E8:E55)</f>
        <v>1491908</v>
      </c>
      <c r="F7" s="181" t="n">
        <f aca="false">SUM(F8:F55)</f>
        <v>1109857</v>
      </c>
      <c r="G7" s="238" t="n">
        <f aca="false">F7/E7</f>
        <v>0.743917855524603</v>
      </c>
      <c r="H7" s="184" t="n">
        <f aca="false">(B7/E7-1)</f>
        <v>0.11068913096518</v>
      </c>
      <c r="I7" s="184" t="n">
        <f aca="false">(C7/F7-1)</f>
        <v>0.191403937624397</v>
      </c>
      <c r="J7" s="185" t="n">
        <f aca="false">(D7-G7)*100</f>
        <v>5.40611987683974</v>
      </c>
      <c r="K7" s="186" t="n">
        <f aca="false">SUM(K8:K55)</f>
        <v>18789467</v>
      </c>
      <c r="L7" s="181" t="n">
        <f aca="false">SUM(L8:L55)</f>
        <v>14245039</v>
      </c>
      <c r="M7" s="237" t="n">
        <f aca="false">L7/K7</f>
        <v>0.758139600234536</v>
      </c>
      <c r="N7" s="183" t="n">
        <f aca="false">SUM(N8:N55)</f>
        <v>15665409</v>
      </c>
      <c r="O7" s="181" t="n">
        <f aca="false">SUM(O8:O55)</f>
        <v>10818213</v>
      </c>
      <c r="P7" s="238" t="n">
        <f aca="false">O7/N7</f>
        <v>0.690579671427666</v>
      </c>
      <c r="Q7" s="239" t="n">
        <f aca="false">(K7/N7-1)</f>
        <v>0.199423966523951</v>
      </c>
      <c r="R7" s="239" t="n">
        <f aca="false">(L7/O7-1)</f>
        <v>0.316764515544296</v>
      </c>
      <c r="S7" s="240" t="n">
        <f aca="false">(M7-P7)*100</f>
        <v>6.75599288068698</v>
      </c>
    </row>
    <row r="8" customFormat="false" ht="18" hidden="false" customHeight="true" outlineLevel="0" collapsed="false">
      <c r="A8" s="241" t="s">
        <v>126</v>
      </c>
      <c r="B8" s="242" t="n">
        <v>244888</v>
      </c>
      <c r="C8" s="243" t="n">
        <v>192324</v>
      </c>
      <c r="D8" s="244" t="n">
        <f aca="false">C8/B8</f>
        <v>0.785354937767469</v>
      </c>
      <c r="E8" s="245" t="n">
        <v>208493</v>
      </c>
      <c r="F8" s="243" t="n">
        <v>156559</v>
      </c>
      <c r="G8" s="246" t="n">
        <f aca="false">F8/E8</f>
        <v>0.750907704335397</v>
      </c>
      <c r="H8" s="247" t="n">
        <f aca="false">(B8/E8-1)</f>
        <v>0.174562215518027</v>
      </c>
      <c r="I8" s="247" t="n">
        <f aca="false">(C8/F8-1)</f>
        <v>0.228444228693336</v>
      </c>
      <c r="J8" s="248" t="n">
        <f aca="false">(D8-G8)*100</f>
        <v>3.44472334320719</v>
      </c>
      <c r="K8" s="249" t="n">
        <v>2708810</v>
      </c>
      <c r="L8" s="243" t="n">
        <v>2078578</v>
      </c>
      <c r="M8" s="244" t="n">
        <f aca="false">L8/K8</f>
        <v>0.767339902023398</v>
      </c>
      <c r="N8" s="245" t="n">
        <v>2268562</v>
      </c>
      <c r="O8" s="243" t="n">
        <v>1540090</v>
      </c>
      <c r="P8" s="246" t="n">
        <f aca="false">O8/N8</f>
        <v>0.67888380392513</v>
      </c>
      <c r="Q8" s="247" t="n">
        <f aca="false">(K8/N8-1)</f>
        <v>0.194064786415359</v>
      </c>
      <c r="R8" s="247" t="n">
        <f aca="false">(L8/O8-1)</f>
        <v>0.349647098546189</v>
      </c>
      <c r="S8" s="248" t="n">
        <f aca="false">(M8-P8)*100</f>
        <v>8.8456098098268</v>
      </c>
    </row>
    <row r="9" customFormat="false" ht="18" hidden="false" customHeight="true" outlineLevel="0" collapsed="false">
      <c r="A9" s="241" t="s">
        <v>127</v>
      </c>
      <c r="B9" s="242" t="n">
        <v>243443</v>
      </c>
      <c r="C9" s="243" t="n">
        <v>206363</v>
      </c>
      <c r="D9" s="244" t="n">
        <f aca="false">C9/B9</f>
        <v>0.847685084393472</v>
      </c>
      <c r="E9" s="245" t="n">
        <v>209133</v>
      </c>
      <c r="F9" s="243" t="n">
        <v>159393</v>
      </c>
      <c r="G9" s="246" t="n">
        <f aca="false">F9/E9</f>
        <v>0.762160921518842</v>
      </c>
      <c r="H9" s="247" t="n">
        <f aca="false">(B9/E9-1)</f>
        <v>0.164058278703026</v>
      </c>
      <c r="I9" s="247" t="n">
        <f aca="false">(C9/F9-1)</f>
        <v>0.294680443934175</v>
      </c>
      <c r="J9" s="248" t="n">
        <f aca="false">(D9-G9)*100</f>
        <v>8.55241628746299</v>
      </c>
      <c r="K9" s="249" t="n">
        <v>2762989</v>
      </c>
      <c r="L9" s="243" t="n">
        <v>2076736</v>
      </c>
      <c r="M9" s="244" t="n">
        <f aca="false">L9/K9</f>
        <v>0.751626589899562</v>
      </c>
      <c r="N9" s="245" t="n">
        <v>2046171</v>
      </c>
      <c r="O9" s="243" t="n">
        <v>1431934</v>
      </c>
      <c r="P9" s="246" t="n">
        <f aca="false">O9/N9</f>
        <v>0.699811501580269</v>
      </c>
      <c r="Q9" s="247" t="n">
        <f aca="false">(K9/N9-1)</f>
        <v>0.350321649559103</v>
      </c>
      <c r="R9" s="247" t="n">
        <f aca="false">(L9/O9-1)</f>
        <v>0.450301480375492</v>
      </c>
      <c r="S9" s="248" t="n">
        <f aca="false">(M9-P9)*100</f>
        <v>5.18150883192929</v>
      </c>
    </row>
    <row r="10" customFormat="false" ht="18" hidden="false" customHeight="true" outlineLevel="0" collapsed="false">
      <c r="A10" s="241" t="s">
        <v>128</v>
      </c>
      <c r="B10" s="242" t="n">
        <v>160735</v>
      </c>
      <c r="C10" s="243" t="n">
        <v>128779</v>
      </c>
      <c r="D10" s="244" t="n">
        <f aca="false">C10/B10</f>
        <v>0.801188291286901</v>
      </c>
      <c r="E10" s="245" t="n">
        <v>143541</v>
      </c>
      <c r="F10" s="243" t="n">
        <v>108618</v>
      </c>
      <c r="G10" s="246" t="n">
        <f aca="false">F10/E10</f>
        <v>0.756703659581583</v>
      </c>
      <c r="H10" s="247" t="n">
        <f aca="false">(B10/E10-1)</f>
        <v>0.119784591162107</v>
      </c>
      <c r="I10" s="247" t="n">
        <f aca="false">(C10/F10-1)</f>
        <v>0.185613802500506</v>
      </c>
      <c r="J10" s="248" t="n">
        <f aca="false">(D10-G10)*100</f>
        <v>4.44846317053179</v>
      </c>
      <c r="K10" s="249" t="n">
        <v>1730701</v>
      </c>
      <c r="L10" s="243" t="n">
        <v>1367912</v>
      </c>
      <c r="M10" s="244" t="n">
        <f aca="false">L10/K10</f>
        <v>0.790380314103938</v>
      </c>
      <c r="N10" s="245" t="n">
        <v>1418302</v>
      </c>
      <c r="O10" s="243" t="n">
        <v>1002905</v>
      </c>
      <c r="P10" s="246" t="n">
        <f aca="false">O10/N10</f>
        <v>0.70711667895836</v>
      </c>
      <c r="Q10" s="247" t="n">
        <f aca="false">(K10/N10-1)</f>
        <v>0.220262680303631</v>
      </c>
      <c r="R10" s="247" t="n">
        <f aca="false">(L10/O10-1)</f>
        <v>0.363949726045837</v>
      </c>
      <c r="S10" s="248" t="n">
        <f aca="false">(M10-P10)*100</f>
        <v>8.32636351455782</v>
      </c>
    </row>
    <row r="11" customFormat="false" ht="18" hidden="false" customHeight="true" outlineLevel="0" collapsed="false">
      <c r="A11" s="241" t="s">
        <v>129</v>
      </c>
      <c r="B11" s="242" t="n">
        <v>134527</v>
      </c>
      <c r="C11" s="243" t="n">
        <v>106644</v>
      </c>
      <c r="D11" s="244" t="n">
        <f aca="false">C11/B11</f>
        <v>0.792733057304482</v>
      </c>
      <c r="E11" s="245" t="n">
        <v>120026</v>
      </c>
      <c r="F11" s="243" t="n">
        <v>92275</v>
      </c>
      <c r="G11" s="246" t="n">
        <f aca="false">F11/E11</f>
        <v>0.768791761784947</v>
      </c>
      <c r="H11" s="247" t="n">
        <f aca="false">(B11/E11-1)</f>
        <v>0.120815489977172</v>
      </c>
      <c r="I11" s="247" t="n">
        <f aca="false">(C11/F11-1)</f>
        <v>0.155719317258196</v>
      </c>
      <c r="J11" s="248" t="n">
        <f aca="false">(D11-G11)*100</f>
        <v>2.39412955195351</v>
      </c>
      <c r="K11" s="249" t="n">
        <v>1466744</v>
      </c>
      <c r="L11" s="243" t="n">
        <v>1166818</v>
      </c>
      <c r="M11" s="244" t="n">
        <f aca="false">L11/K11</f>
        <v>0.795515781895136</v>
      </c>
      <c r="N11" s="245" t="n">
        <v>1100405</v>
      </c>
      <c r="O11" s="243" t="n">
        <v>796061</v>
      </c>
      <c r="P11" s="246" t="n">
        <f aca="false">O11/N11</f>
        <v>0.723425466078398</v>
      </c>
      <c r="Q11" s="247" t="n">
        <f aca="false">(K11/N11-1)</f>
        <v>0.332912882075236</v>
      </c>
      <c r="R11" s="247" t="n">
        <f aca="false">(L11/O11-1)</f>
        <v>0.46573943454082</v>
      </c>
      <c r="S11" s="248" t="n">
        <f aca="false">(M11-P11)*100</f>
        <v>7.2090315816738</v>
      </c>
    </row>
    <row r="12" customFormat="false" ht="18" hidden="false" customHeight="true" outlineLevel="0" collapsed="false">
      <c r="A12" s="241" t="s">
        <v>130</v>
      </c>
      <c r="B12" s="242" t="n">
        <v>101377</v>
      </c>
      <c r="C12" s="243" t="n">
        <v>85902</v>
      </c>
      <c r="D12" s="244" t="n">
        <f aca="false">C12/B12</f>
        <v>0.847351963463113</v>
      </c>
      <c r="E12" s="245" t="n">
        <v>84641</v>
      </c>
      <c r="F12" s="243" t="n">
        <v>67183</v>
      </c>
      <c r="G12" s="246" t="n">
        <f aca="false">F12/E12</f>
        <v>0.793740622157111</v>
      </c>
      <c r="H12" s="247" t="n">
        <f aca="false">(B12/E12-1)</f>
        <v>0.197729232877683</v>
      </c>
      <c r="I12" s="247" t="n">
        <f aca="false">(C12/F12-1)</f>
        <v>0.278627033624578</v>
      </c>
      <c r="J12" s="248" t="n">
        <f aca="false">(D12-G12)*100</f>
        <v>5.36113413060023</v>
      </c>
      <c r="K12" s="249" t="n">
        <v>1142329</v>
      </c>
      <c r="L12" s="243" t="n">
        <v>885496</v>
      </c>
      <c r="M12" s="244" t="n">
        <f aca="false">L12/K12</f>
        <v>0.775167224153462</v>
      </c>
      <c r="N12" s="245" t="n">
        <v>778079</v>
      </c>
      <c r="O12" s="243" t="n">
        <v>542666</v>
      </c>
      <c r="P12" s="246" t="n">
        <f aca="false">O12/N12</f>
        <v>0.697443318737558</v>
      </c>
      <c r="Q12" s="247" t="n">
        <f aca="false">(K12/N12-1)</f>
        <v>0.468140124588891</v>
      </c>
      <c r="R12" s="247" t="n">
        <f aca="false">(L12/O12-1)</f>
        <v>0.631751390357974</v>
      </c>
      <c r="S12" s="248" t="n">
        <f aca="false">(M12-P12)*100</f>
        <v>7.77239054159045</v>
      </c>
    </row>
    <row r="13" customFormat="false" ht="18" hidden="false" customHeight="true" outlineLevel="0" collapsed="false">
      <c r="A13" s="241" t="s">
        <v>131</v>
      </c>
      <c r="B13" s="242" t="n">
        <v>77951</v>
      </c>
      <c r="C13" s="243" t="n">
        <v>61337</v>
      </c>
      <c r="D13" s="244" t="n">
        <f aca="false">C13/B13</f>
        <v>0.786866108196175</v>
      </c>
      <c r="E13" s="245" t="n">
        <v>62659</v>
      </c>
      <c r="F13" s="243" t="n">
        <v>48320</v>
      </c>
      <c r="G13" s="246" t="n">
        <f aca="false">F13/E13</f>
        <v>0.771158173606345</v>
      </c>
      <c r="H13" s="247" t="n">
        <f aca="false">(B13/E13-1)</f>
        <v>0.24405113391532</v>
      </c>
      <c r="I13" s="247" t="n">
        <f aca="false">(C13/F13-1)</f>
        <v>0.269391556291391</v>
      </c>
      <c r="J13" s="248" t="n">
        <f aca="false">(D13-G13)*100</f>
        <v>1.57079345898291</v>
      </c>
      <c r="K13" s="249" t="n">
        <v>891281</v>
      </c>
      <c r="L13" s="243" t="n">
        <v>708772</v>
      </c>
      <c r="M13" s="244" t="n">
        <f aca="false">L13/K13</f>
        <v>0.795228440862085</v>
      </c>
      <c r="N13" s="245" t="n">
        <v>584910</v>
      </c>
      <c r="O13" s="243" t="n">
        <v>442672</v>
      </c>
      <c r="P13" s="246" t="n">
        <f aca="false">O13/N13</f>
        <v>0.756820707459267</v>
      </c>
      <c r="Q13" s="247" t="n">
        <f aca="false">(K13/N13-1)</f>
        <v>0.523791694448719</v>
      </c>
      <c r="R13" s="247" t="n">
        <f aca="false">(L13/O13-1)</f>
        <v>0.601122275635233</v>
      </c>
      <c r="S13" s="248" t="n">
        <f aca="false">(M13-P13)*100</f>
        <v>3.84077334028178</v>
      </c>
    </row>
    <row r="14" customFormat="false" ht="18" hidden="false" customHeight="true" outlineLevel="0" collapsed="false">
      <c r="A14" s="241" t="s">
        <v>132</v>
      </c>
      <c r="B14" s="242" t="n">
        <v>67347</v>
      </c>
      <c r="C14" s="243" t="n">
        <v>58105</v>
      </c>
      <c r="D14" s="244" t="n">
        <f aca="false">C14/B14</f>
        <v>0.86277042778446</v>
      </c>
      <c r="E14" s="245" t="n">
        <v>53915</v>
      </c>
      <c r="F14" s="243" t="n">
        <v>40637</v>
      </c>
      <c r="G14" s="246" t="n">
        <f aca="false">F14/E14</f>
        <v>0.753723453584346</v>
      </c>
      <c r="H14" s="247" t="n">
        <f aca="false">(B14/E14-1)</f>
        <v>0.249132894370769</v>
      </c>
      <c r="I14" s="247" t="n">
        <f aca="false">(C14/F14-1)</f>
        <v>0.429854566035879</v>
      </c>
      <c r="J14" s="248" t="n">
        <f aca="false">(D14-G14)*100</f>
        <v>10.9046974200114</v>
      </c>
      <c r="K14" s="249" t="n">
        <v>690098</v>
      </c>
      <c r="L14" s="243" t="n">
        <v>571350</v>
      </c>
      <c r="M14" s="244" t="n">
        <f aca="false">L14/K14</f>
        <v>0.82792588878681</v>
      </c>
      <c r="N14" s="245" t="n">
        <v>618507</v>
      </c>
      <c r="O14" s="243" t="n">
        <v>432492</v>
      </c>
      <c r="P14" s="246" t="n">
        <f aca="false">O14/N14</f>
        <v>0.699251584864844</v>
      </c>
      <c r="Q14" s="247" t="n">
        <f aca="false">(K14/N14-1)</f>
        <v>0.115748083691858</v>
      </c>
      <c r="R14" s="247" t="n">
        <f aca="false">(L14/O14-1)</f>
        <v>0.321064898310258</v>
      </c>
      <c r="S14" s="248" t="n">
        <f aca="false">(M14-P14)*100</f>
        <v>12.8674303921966</v>
      </c>
    </row>
    <row r="15" customFormat="false" ht="18" hidden="false" customHeight="true" outlineLevel="0" collapsed="false">
      <c r="A15" s="241" t="s">
        <v>133</v>
      </c>
      <c r="B15" s="242" t="n">
        <v>63773</v>
      </c>
      <c r="C15" s="243" t="n">
        <v>54723</v>
      </c>
      <c r="D15" s="244" t="n">
        <f aca="false">C15/B15</f>
        <v>0.858090414438712</v>
      </c>
      <c r="E15" s="245" t="n">
        <v>50084</v>
      </c>
      <c r="F15" s="243" t="n">
        <v>35203</v>
      </c>
      <c r="G15" s="246" t="n">
        <f aca="false">F15/E15</f>
        <v>0.70287916300615</v>
      </c>
      <c r="H15" s="247" t="n">
        <f aca="false">(B15/E15-1)</f>
        <v>0.273320821020685</v>
      </c>
      <c r="I15" s="247" t="n">
        <f aca="false">(C15/F15-1)</f>
        <v>0.554498196176462</v>
      </c>
      <c r="J15" s="248" t="n">
        <f aca="false">(D15-G15)*100</f>
        <v>15.5211251432563</v>
      </c>
      <c r="K15" s="249" t="n">
        <v>782141</v>
      </c>
      <c r="L15" s="243" t="n">
        <v>611378</v>
      </c>
      <c r="M15" s="244" t="n">
        <f aca="false">L15/K15</f>
        <v>0.781672358308796</v>
      </c>
      <c r="N15" s="245" t="n">
        <v>503536</v>
      </c>
      <c r="O15" s="243" t="n">
        <v>339719</v>
      </c>
      <c r="P15" s="246" t="n">
        <f aca="false">O15/N15</f>
        <v>0.674666756696641</v>
      </c>
      <c r="Q15" s="247" t="n">
        <f aca="false">(K15/N15-1)</f>
        <v>0.55329708302882</v>
      </c>
      <c r="R15" s="247" t="n">
        <f aca="false">(L15/O15-1)</f>
        <v>0.799657952602003</v>
      </c>
      <c r="S15" s="248" t="n">
        <f aca="false">(M15-P15)*100</f>
        <v>10.7005601612155</v>
      </c>
    </row>
    <row r="16" customFormat="false" ht="18" hidden="false" customHeight="true" outlineLevel="0" collapsed="false">
      <c r="A16" s="241" t="s">
        <v>134</v>
      </c>
      <c r="B16" s="242" t="n">
        <v>49945</v>
      </c>
      <c r="C16" s="243" t="n">
        <v>39141</v>
      </c>
      <c r="D16" s="244" t="n">
        <f aca="false">C16/B16</f>
        <v>0.783682050255281</v>
      </c>
      <c r="E16" s="245" t="n">
        <v>41349</v>
      </c>
      <c r="F16" s="243" t="n">
        <v>31837</v>
      </c>
      <c r="G16" s="246" t="n">
        <f aca="false">F16/E16</f>
        <v>0.769958161019614</v>
      </c>
      <c r="H16" s="247" t="n">
        <f aca="false">(B16/E16-1)</f>
        <v>0.207888945319113</v>
      </c>
      <c r="I16" s="247" t="n">
        <f aca="false">(C16/F16-1)</f>
        <v>0.229418600998838</v>
      </c>
      <c r="J16" s="248" t="n">
        <f aca="false">(D16-G16)*100</f>
        <v>1.37238892356673</v>
      </c>
      <c r="K16" s="249" t="n">
        <v>553013</v>
      </c>
      <c r="L16" s="243" t="n">
        <v>418164</v>
      </c>
      <c r="M16" s="244" t="n">
        <f aca="false">L16/K16</f>
        <v>0.756155822738344</v>
      </c>
      <c r="N16" s="245" t="n">
        <v>471989</v>
      </c>
      <c r="O16" s="243" t="n">
        <v>368230</v>
      </c>
      <c r="P16" s="246" t="n">
        <f aca="false">O16/N16</f>
        <v>0.78016648693084</v>
      </c>
      <c r="Q16" s="247" t="n">
        <f aca="false">(K16/N16-1)</f>
        <v>0.171665017616936</v>
      </c>
      <c r="R16" s="247" t="n">
        <f aca="false">(L16/O16-1)</f>
        <v>0.135605463976319</v>
      </c>
      <c r="S16" s="248" t="n">
        <f aca="false">(M16-P16)*100</f>
        <v>-2.40106641924952</v>
      </c>
    </row>
    <row r="17" customFormat="false" ht="18" hidden="false" customHeight="true" outlineLevel="0" collapsed="false">
      <c r="A17" s="241" t="s">
        <v>135</v>
      </c>
      <c r="B17" s="242" t="n">
        <v>47245</v>
      </c>
      <c r="C17" s="243" t="n">
        <v>36771</v>
      </c>
      <c r="D17" s="244" t="n">
        <f aca="false">C17/B17</f>
        <v>0.778304582495502</v>
      </c>
      <c r="E17" s="245" t="n">
        <v>33378</v>
      </c>
      <c r="F17" s="243" t="n">
        <v>26451</v>
      </c>
      <c r="G17" s="246" t="n">
        <f aca="false">F17/E17</f>
        <v>0.792468092755707</v>
      </c>
      <c r="H17" s="247" t="n">
        <f aca="false">(B17/E17-1)</f>
        <v>0.415453292587932</v>
      </c>
      <c r="I17" s="247" t="n">
        <f aca="false">(C17/F17-1)</f>
        <v>0.390155381649087</v>
      </c>
      <c r="J17" s="248" t="n">
        <f aca="false">(D17-G17)*100</f>
        <v>-1.41635102602052</v>
      </c>
      <c r="K17" s="249" t="n">
        <v>504673</v>
      </c>
      <c r="L17" s="243" t="n">
        <v>388203</v>
      </c>
      <c r="M17" s="244" t="n">
        <f aca="false">L17/K17</f>
        <v>0.769216898863224</v>
      </c>
      <c r="N17" s="245" t="n">
        <v>311150</v>
      </c>
      <c r="O17" s="243" t="n">
        <v>218690</v>
      </c>
      <c r="P17" s="246" t="n">
        <f aca="false">O17/N17</f>
        <v>0.702844287321228</v>
      </c>
      <c r="Q17" s="247" t="n">
        <f aca="false">(K17/N17-1)</f>
        <v>0.621960469227061</v>
      </c>
      <c r="R17" s="247" t="n">
        <f aca="false">(L17/O17-1)</f>
        <v>0.775129178288902</v>
      </c>
      <c r="S17" s="248" t="n">
        <f aca="false">(M17-P17)*100</f>
        <v>6.63726115419966</v>
      </c>
    </row>
    <row r="18" customFormat="false" ht="18" hidden="false" customHeight="true" outlineLevel="0" collapsed="false">
      <c r="A18" s="241" t="s">
        <v>136</v>
      </c>
      <c r="B18" s="242" t="n">
        <v>26487</v>
      </c>
      <c r="C18" s="243" t="n">
        <v>23157</v>
      </c>
      <c r="D18" s="244" t="n">
        <f aca="false">C18/B18</f>
        <v>0.874277947672443</v>
      </c>
      <c r="E18" s="245" t="n">
        <v>11630</v>
      </c>
      <c r="F18" s="243" t="n">
        <v>9936</v>
      </c>
      <c r="G18" s="246" t="n">
        <f aca="false">F18/E18</f>
        <v>0.854342218400688</v>
      </c>
      <c r="H18" s="247" t="n">
        <f aca="false">(B18/E18-1)</f>
        <v>1.27747205503009</v>
      </c>
      <c r="I18" s="247" t="n">
        <f aca="false">(C18/F18-1)</f>
        <v>1.33061594202899</v>
      </c>
      <c r="J18" s="248" t="n">
        <f aca="false">(D18-G18)*100</f>
        <v>1.99357292717551</v>
      </c>
      <c r="K18" s="249" t="n">
        <v>265269</v>
      </c>
      <c r="L18" s="243" t="n">
        <v>210722</v>
      </c>
      <c r="M18" s="244" t="n">
        <f aca="false">L18/K18</f>
        <v>0.794370996987963</v>
      </c>
      <c r="N18" s="245" t="n">
        <v>167628</v>
      </c>
      <c r="O18" s="243" t="n">
        <v>113507</v>
      </c>
      <c r="P18" s="246" t="n">
        <f aca="false">O18/N18</f>
        <v>0.677136277948791</v>
      </c>
      <c r="Q18" s="247" t="n">
        <f aca="false">(K18/N18-1)</f>
        <v>0.582486219486005</v>
      </c>
      <c r="R18" s="247" t="n">
        <f aca="false">(L18/O18-1)</f>
        <v>0.856467002035117</v>
      </c>
      <c r="S18" s="248" t="n">
        <f aca="false">(M18-P18)*100</f>
        <v>11.7234719039172</v>
      </c>
    </row>
    <row r="19" customFormat="false" ht="18" hidden="false" customHeight="true" outlineLevel="0" collapsed="false">
      <c r="A19" s="241" t="s">
        <v>137</v>
      </c>
      <c r="B19" s="242" t="n">
        <v>26243</v>
      </c>
      <c r="C19" s="243" t="n">
        <v>21964</v>
      </c>
      <c r="D19" s="244" t="n">
        <f aca="false">C19/B19</f>
        <v>0.836946995389247</v>
      </c>
      <c r="E19" s="245" t="n">
        <v>25441</v>
      </c>
      <c r="F19" s="243" t="n">
        <v>20625</v>
      </c>
      <c r="G19" s="246" t="n">
        <f aca="false">F19/E19</f>
        <v>0.810699264966</v>
      </c>
      <c r="H19" s="247" t="n">
        <f aca="false">(B19/E19-1)</f>
        <v>0.0315239180849809</v>
      </c>
      <c r="I19" s="247" t="n">
        <f aca="false">(C19/F19-1)</f>
        <v>0.0649212121212122</v>
      </c>
      <c r="J19" s="248" t="n">
        <f aca="false">(D19-G19)*100</f>
        <v>2.62477304232469</v>
      </c>
      <c r="K19" s="249" t="n">
        <v>287640</v>
      </c>
      <c r="L19" s="243" t="n">
        <v>237020</v>
      </c>
      <c r="M19" s="244" t="n">
        <f aca="false">L19/K19</f>
        <v>0.824016131275205</v>
      </c>
      <c r="N19" s="245" t="n">
        <v>283727</v>
      </c>
      <c r="O19" s="243" t="n">
        <v>202409</v>
      </c>
      <c r="P19" s="246" t="n">
        <f aca="false">O19/N19</f>
        <v>0.713393508548711</v>
      </c>
      <c r="Q19" s="247" t="n">
        <f aca="false">(K19/N19-1)</f>
        <v>0.0137914262653889</v>
      </c>
      <c r="R19" s="247" t="n">
        <f aca="false">(L19/O19-1)</f>
        <v>0.170995360878222</v>
      </c>
      <c r="S19" s="248" t="n">
        <f aca="false">(M19-P19)*100</f>
        <v>11.0622622726495</v>
      </c>
    </row>
    <row r="20" customFormat="false" ht="18" hidden="false" customHeight="true" outlineLevel="0" collapsed="false">
      <c r="A20" s="241" t="s">
        <v>138</v>
      </c>
      <c r="B20" s="242" t="n">
        <v>25613</v>
      </c>
      <c r="C20" s="243" t="n">
        <v>18073</v>
      </c>
      <c r="D20" s="244" t="n">
        <f aca="false">C20/B20</f>
        <v>0.705618240737126</v>
      </c>
      <c r="E20" s="245" t="n">
        <v>18060</v>
      </c>
      <c r="F20" s="243" t="n">
        <v>12904</v>
      </c>
      <c r="G20" s="246" t="n">
        <f aca="false">F20/E20</f>
        <v>0.714507198228129</v>
      </c>
      <c r="H20" s="247" t="n">
        <f aca="false">(B20/E20-1)</f>
        <v>0.418217054263566</v>
      </c>
      <c r="I20" s="247" t="n">
        <f aca="false">(C20/F20-1)</f>
        <v>0.400573465592065</v>
      </c>
      <c r="J20" s="248" t="n">
        <f aca="false">(D20-G20)*100</f>
        <v>-0.888895749100283</v>
      </c>
      <c r="K20" s="249" t="n">
        <v>247074</v>
      </c>
      <c r="L20" s="243" t="n">
        <v>172259</v>
      </c>
      <c r="M20" s="244" t="n">
        <f aca="false">L20/K20</f>
        <v>0.697195981770644</v>
      </c>
      <c r="N20" s="245" t="n">
        <v>199447</v>
      </c>
      <c r="O20" s="243" t="n">
        <v>125770</v>
      </c>
      <c r="P20" s="246" t="n">
        <f aca="false">O20/N20</f>
        <v>0.630593591279889</v>
      </c>
      <c r="Q20" s="247" t="n">
        <f aca="false">(K20/N20-1)</f>
        <v>0.23879526891856</v>
      </c>
      <c r="R20" s="247" t="n">
        <f aca="false">(L20/O20-1)</f>
        <v>0.369635048103681</v>
      </c>
      <c r="S20" s="248" t="n">
        <f aca="false">(M20-P20)*100</f>
        <v>6.66023904907547</v>
      </c>
    </row>
    <row r="21" customFormat="false" ht="18" hidden="false" customHeight="true" outlineLevel="0" collapsed="false">
      <c r="A21" s="241" t="s">
        <v>139</v>
      </c>
      <c r="B21" s="242" t="n">
        <v>21252</v>
      </c>
      <c r="C21" s="243" t="n">
        <v>18048</v>
      </c>
      <c r="D21" s="244" t="n">
        <f aca="false">C21/B21</f>
        <v>0.849237718802936</v>
      </c>
      <c r="E21" s="245" t="n">
        <v>22385</v>
      </c>
      <c r="F21" s="243" t="n">
        <v>17108</v>
      </c>
      <c r="G21" s="246" t="n">
        <f aca="false">F21/E21</f>
        <v>0.764261782443601</v>
      </c>
      <c r="H21" s="247" t="n">
        <f aca="false">(B21/E21-1)</f>
        <v>-0.0506142506142506</v>
      </c>
      <c r="I21" s="247" t="n">
        <f aca="false">(C21/F21-1)</f>
        <v>0.054945054945055</v>
      </c>
      <c r="J21" s="248" t="n">
        <f aca="false">(D21-G21)*100</f>
        <v>8.49759363593355</v>
      </c>
      <c r="K21" s="249" t="n">
        <v>245652</v>
      </c>
      <c r="L21" s="243" t="n">
        <v>203575</v>
      </c>
      <c r="M21" s="244" t="n">
        <f aca="false">L21/K21</f>
        <v>0.828712976079983</v>
      </c>
      <c r="N21" s="245" t="n">
        <v>249128</v>
      </c>
      <c r="O21" s="243" t="n">
        <v>182850</v>
      </c>
      <c r="P21" s="246" t="n">
        <f aca="false">O21/N21</f>
        <v>0.733960052663691</v>
      </c>
      <c r="Q21" s="247" t="n">
        <f aca="false">(K21/N21-1)</f>
        <v>-0.0139526669021547</v>
      </c>
      <c r="R21" s="247" t="n">
        <f aca="false">(L21/O21-1)</f>
        <v>0.113344271260596</v>
      </c>
      <c r="S21" s="248" t="n">
        <f aca="false">(M21-P21)*100</f>
        <v>9.47529234162922</v>
      </c>
    </row>
    <row r="22" customFormat="false" ht="18" hidden="false" customHeight="true" outlineLevel="0" collapsed="false">
      <c r="A22" s="241" t="s">
        <v>140</v>
      </c>
      <c r="B22" s="242" t="n">
        <v>21006</v>
      </c>
      <c r="C22" s="243" t="n">
        <v>17365</v>
      </c>
      <c r="D22" s="244" t="n">
        <f aca="false">C22/B22</f>
        <v>0.826668570884509</v>
      </c>
      <c r="E22" s="245" t="n">
        <v>20912</v>
      </c>
      <c r="F22" s="243" t="n">
        <v>14868</v>
      </c>
      <c r="G22" s="246" t="n">
        <f aca="false">F22/E22</f>
        <v>0.710979342004591</v>
      </c>
      <c r="H22" s="247" t="n">
        <f aca="false">(B22/E22-1)</f>
        <v>0.00449502677888303</v>
      </c>
      <c r="I22" s="247" t="n">
        <f aca="false">(C22/F22-1)</f>
        <v>0.167944578961528</v>
      </c>
      <c r="J22" s="248" t="n">
        <f aca="false">(D22-G22)*100</f>
        <v>11.5689228879919</v>
      </c>
      <c r="K22" s="249" t="n">
        <v>229010</v>
      </c>
      <c r="L22" s="243" t="n">
        <v>175040</v>
      </c>
      <c r="M22" s="244" t="n">
        <f aca="false">L22/K22</f>
        <v>0.764333435221169</v>
      </c>
      <c r="N22" s="245" t="n">
        <v>232998</v>
      </c>
      <c r="O22" s="243" t="n">
        <v>156836</v>
      </c>
      <c r="P22" s="246" t="n">
        <f aca="false">O22/N22</f>
        <v>0.673121657696633</v>
      </c>
      <c r="Q22" s="247" t="n">
        <f aca="false">(K22/N22-1)</f>
        <v>-0.0171160267470107</v>
      </c>
      <c r="R22" s="247" t="n">
        <f aca="false">(L22/O22-1)</f>
        <v>0.116070289984442</v>
      </c>
      <c r="S22" s="248" t="n">
        <f aca="false">(M22-P22)*100</f>
        <v>9.12117775245368</v>
      </c>
    </row>
    <row r="23" customFormat="false" ht="18" hidden="false" customHeight="true" outlineLevel="0" collapsed="false">
      <c r="A23" s="241" t="s">
        <v>141</v>
      </c>
      <c r="B23" s="242" t="n">
        <v>17182</v>
      </c>
      <c r="C23" s="243" t="n">
        <v>13314</v>
      </c>
      <c r="D23" s="244" t="n">
        <f aca="false">C23/B23</f>
        <v>0.774880689093237</v>
      </c>
      <c r="E23" s="245" t="n">
        <v>14666</v>
      </c>
      <c r="F23" s="243" t="n">
        <v>11504</v>
      </c>
      <c r="G23" s="246" t="n">
        <f aca="false">F23/E23</f>
        <v>0.784399290876858</v>
      </c>
      <c r="H23" s="247" t="n">
        <f aca="false">(B23/E23-1)</f>
        <v>0.171553252420565</v>
      </c>
      <c r="I23" s="247" t="n">
        <f aca="false">(C23/F23-1)</f>
        <v>0.157336578581363</v>
      </c>
      <c r="J23" s="248" t="n">
        <f aca="false">(D23-G23)*100</f>
        <v>-0.951860178362085</v>
      </c>
      <c r="K23" s="249" t="n">
        <v>190968</v>
      </c>
      <c r="L23" s="243" t="n">
        <v>129271</v>
      </c>
      <c r="M23" s="244" t="n">
        <f aca="false">L23/K23</f>
        <v>0.676924929831176</v>
      </c>
      <c r="N23" s="245" t="n">
        <v>144297</v>
      </c>
      <c r="O23" s="243" t="n">
        <v>110016</v>
      </c>
      <c r="P23" s="246" t="n">
        <f aca="false">O23/N23</f>
        <v>0.762427493295079</v>
      </c>
      <c r="Q23" s="247" t="n">
        <f aca="false">(K23/N23-1)</f>
        <v>0.323437077693923</v>
      </c>
      <c r="R23" s="247" t="n">
        <f aca="false">(L23/O23-1)</f>
        <v>0.175019997091332</v>
      </c>
      <c r="S23" s="248" t="n">
        <f aca="false">(M23-P23)*100</f>
        <v>-8.5502563463903</v>
      </c>
    </row>
    <row r="24" customFormat="false" ht="18" hidden="false" customHeight="true" outlineLevel="0" collapsed="false">
      <c r="A24" s="241" t="s">
        <v>142</v>
      </c>
      <c r="B24" s="242" t="n">
        <v>16731</v>
      </c>
      <c r="C24" s="243" t="n">
        <v>14745</v>
      </c>
      <c r="D24" s="244" t="n">
        <f aca="false">C24/B24</f>
        <v>0.881298188990497</v>
      </c>
      <c r="E24" s="245" t="n">
        <v>19142</v>
      </c>
      <c r="F24" s="243" t="n">
        <v>13377</v>
      </c>
      <c r="G24" s="246" t="n">
        <f aca="false">F24/E24</f>
        <v>0.69882979834918</v>
      </c>
      <c r="H24" s="247" t="n">
        <f aca="false">(B24/E24-1)</f>
        <v>-0.125953400898548</v>
      </c>
      <c r="I24" s="247" t="n">
        <f aca="false">(C24/F24-1)</f>
        <v>0.102265081856919</v>
      </c>
      <c r="J24" s="248" t="n">
        <f aca="false">(D24-G24)*100</f>
        <v>18.2468390641317</v>
      </c>
      <c r="K24" s="249" t="n">
        <v>204650</v>
      </c>
      <c r="L24" s="243" t="n">
        <v>157073</v>
      </c>
      <c r="M24" s="244" t="n">
        <f aca="false">L24/K24</f>
        <v>0.767520156364525</v>
      </c>
      <c r="N24" s="245" t="n">
        <v>223603</v>
      </c>
      <c r="O24" s="243" t="n">
        <v>131430</v>
      </c>
      <c r="P24" s="246" t="n">
        <f aca="false">O24/N24</f>
        <v>0.58778281150074</v>
      </c>
      <c r="Q24" s="247" t="n">
        <f aca="false">(K24/N24-1)</f>
        <v>-0.0847618323546643</v>
      </c>
      <c r="R24" s="247" t="n">
        <f aca="false">(L24/O24-1)</f>
        <v>0.195107661873241</v>
      </c>
      <c r="S24" s="248" t="n">
        <f aca="false">(M24-P24)*100</f>
        <v>17.9737344863785</v>
      </c>
    </row>
    <row r="25" customFormat="false" ht="18" hidden="false" customHeight="true" outlineLevel="0" collapsed="false">
      <c r="A25" s="241" t="s">
        <v>143</v>
      </c>
      <c r="B25" s="242" t="n">
        <v>16313</v>
      </c>
      <c r="C25" s="243" t="n">
        <v>12603</v>
      </c>
      <c r="D25" s="244" t="n">
        <f aca="false">C25/B25</f>
        <v>0.772574020719671</v>
      </c>
      <c r="E25" s="245" t="n">
        <v>17082</v>
      </c>
      <c r="F25" s="243" t="n">
        <v>11124</v>
      </c>
      <c r="G25" s="246" t="n">
        <f aca="false">F25/E25</f>
        <v>0.651211801896733</v>
      </c>
      <c r="H25" s="247" t="n">
        <f aca="false">(B25/E25-1)</f>
        <v>-0.0450181477578738</v>
      </c>
      <c r="I25" s="247" t="n">
        <f aca="false">(C25/F25-1)</f>
        <v>0.132955771305286</v>
      </c>
      <c r="J25" s="248" t="n">
        <f aca="false">(D25-G25)*100</f>
        <v>12.1362218822938</v>
      </c>
      <c r="K25" s="249" t="n">
        <v>195187</v>
      </c>
      <c r="L25" s="243" t="n">
        <v>142183</v>
      </c>
      <c r="M25" s="244" t="n">
        <f aca="false">L25/K25</f>
        <v>0.728445029638244</v>
      </c>
      <c r="N25" s="245" t="n">
        <v>190067</v>
      </c>
      <c r="O25" s="243" t="n">
        <v>121889</v>
      </c>
      <c r="P25" s="246" t="n">
        <f aca="false">O25/N25</f>
        <v>0.641294911794262</v>
      </c>
      <c r="Q25" s="247" t="n">
        <f aca="false">(K25/N25-1)</f>
        <v>0.0269378692776758</v>
      </c>
      <c r="R25" s="247" t="n">
        <f aca="false">(L25/O25-1)</f>
        <v>0.166495746129675</v>
      </c>
      <c r="S25" s="248" t="n">
        <f aca="false">(M25-P25)*100</f>
        <v>8.71501178439823</v>
      </c>
    </row>
    <row r="26" customFormat="false" ht="18" hidden="false" customHeight="true" outlineLevel="0" collapsed="false">
      <c r="A26" s="241" t="s">
        <v>144</v>
      </c>
      <c r="B26" s="242" t="n">
        <v>15193</v>
      </c>
      <c r="C26" s="243" t="n">
        <v>11606</v>
      </c>
      <c r="D26" s="244" t="n">
        <f aca="false">C26/B26</f>
        <v>0.763904429671559</v>
      </c>
      <c r="E26" s="245" t="n">
        <v>19762</v>
      </c>
      <c r="F26" s="243" t="n">
        <v>14896</v>
      </c>
      <c r="G26" s="246" t="n">
        <f aca="false">F26/E26</f>
        <v>0.753769861350066</v>
      </c>
      <c r="H26" s="247" t="n">
        <f aca="false">(B26/E26-1)</f>
        <v>-0.231201295415444</v>
      </c>
      <c r="I26" s="247" t="n">
        <f aca="false">(C26/F26-1)</f>
        <v>-0.220864661654135</v>
      </c>
      <c r="J26" s="248" t="n">
        <f aca="false">(D26-G26)*100</f>
        <v>1.01345683214935</v>
      </c>
      <c r="K26" s="249" t="n">
        <v>207805</v>
      </c>
      <c r="L26" s="243" t="n">
        <v>151142</v>
      </c>
      <c r="M26" s="244" t="n">
        <f aca="false">L26/K26</f>
        <v>0.727326098987031</v>
      </c>
      <c r="N26" s="245" t="n">
        <v>254306</v>
      </c>
      <c r="O26" s="243" t="n">
        <v>182164</v>
      </c>
      <c r="P26" s="246" t="n">
        <f aca="false">O26/N26</f>
        <v>0.716318136418331</v>
      </c>
      <c r="Q26" s="247" t="n">
        <f aca="false">(K26/N26-1)</f>
        <v>-0.182854513853389</v>
      </c>
      <c r="R26" s="247" t="n">
        <f aca="false">(L26/O26-1)</f>
        <v>-0.170297094925452</v>
      </c>
      <c r="S26" s="248" t="n">
        <f aca="false">(M26-P26)*100</f>
        <v>1.10079625687005</v>
      </c>
    </row>
    <row r="27" customFormat="false" ht="18" hidden="false" customHeight="true" outlineLevel="0" collapsed="false">
      <c r="A27" s="241" t="s">
        <v>145</v>
      </c>
      <c r="B27" s="242" t="n">
        <v>14480</v>
      </c>
      <c r="C27" s="243" t="n">
        <v>13111</v>
      </c>
      <c r="D27" s="244" t="n">
        <f aca="false">C27/B27</f>
        <v>0.905455801104972</v>
      </c>
      <c r="E27" s="245" t="n">
        <v>22150</v>
      </c>
      <c r="F27" s="243" t="n">
        <v>18234</v>
      </c>
      <c r="G27" s="246" t="n">
        <f aca="false">F27/E27</f>
        <v>0.823205417607223</v>
      </c>
      <c r="H27" s="247" t="n">
        <f aca="false">(B27/E27-1)</f>
        <v>-0.34627539503386</v>
      </c>
      <c r="I27" s="247" t="n">
        <f aca="false">(C27/F27-1)</f>
        <v>-0.280958648678293</v>
      </c>
      <c r="J27" s="248" t="n">
        <f aca="false">(D27-G27)*100</f>
        <v>8.22503834977489</v>
      </c>
      <c r="K27" s="249" t="n">
        <v>222584</v>
      </c>
      <c r="L27" s="243" t="n">
        <v>195468</v>
      </c>
      <c r="M27" s="244" t="n">
        <f aca="false">L27/K27</f>
        <v>0.878176328936491</v>
      </c>
      <c r="N27" s="245" t="n">
        <v>243362</v>
      </c>
      <c r="O27" s="243" t="n">
        <v>190899</v>
      </c>
      <c r="P27" s="246" t="n">
        <f aca="false">O27/N27</f>
        <v>0.784424026758491</v>
      </c>
      <c r="Q27" s="247" t="n">
        <f aca="false">(K27/N27-1)</f>
        <v>-0.0853789827499774</v>
      </c>
      <c r="R27" s="247" t="n">
        <f aca="false">(L27/O27-1)</f>
        <v>0.0239341222321752</v>
      </c>
      <c r="S27" s="248" t="n">
        <f aca="false">(M27-P27)*100</f>
        <v>9.3752302178</v>
      </c>
    </row>
    <row r="28" customFormat="false" ht="18" hidden="false" customHeight="true" outlineLevel="0" collapsed="false">
      <c r="A28" s="241" t="s">
        <v>146</v>
      </c>
      <c r="B28" s="242" t="n">
        <v>14273</v>
      </c>
      <c r="C28" s="243" t="n">
        <v>11642</v>
      </c>
      <c r="D28" s="244" t="n">
        <f aca="false">C28/B28</f>
        <v>0.815665942688993</v>
      </c>
      <c r="E28" s="245" t="n">
        <v>16420</v>
      </c>
      <c r="F28" s="243" t="n">
        <v>12598</v>
      </c>
      <c r="G28" s="246" t="n">
        <f aca="false">F28/E28</f>
        <v>0.767235079171742</v>
      </c>
      <c r="H28" s="247" t="n">
        <f aca="false">(B28/E28-1)</f>
        <v>-0.130755176613885</v>
      </c>
      <c r="I28" s="247" t="n">
        <f aca="false">(C28/F28-1)</f>
        <v>-0.0758850611208128</v>
      </c>
      <c r="J28" s="248" t="n">
        <f aca="false">(D28-G28)*100</f>
        <v>4.84308635172513</v>
      </c>
      <c r="K28" s="249" t="n">
        <v>173722</v>
      </c>
      <c r="L28" s="243" t="n">
        <v>142196</v>
      </c>
      <c r="M28" s="244" t="n">
        <f aca="false">L28/K28</f>
        <v>0.818526150976848</v>
      </c>
      <c r="N28" s="245" t="n">
        <v>160823</v>
      </c>
      <c r="O28" s="243" t="n">
        <v>124502</v>
      </c>
      <c r="P28" s="246" t="n">
        <f aca="false">O28/N28</f>
        <v>0.774155437965963</v>
      </c>
      <c r="Q28" s="247" t="n">
        <f aca="false">(K28/N28-1)</f>
        <v>0.0802061894132058</v>
      </c>
      <c r="R28" s="247" t="n">
        <f aca="false">(L28/O28-1)</f>
        <v>0.142118198904435</v>
      </c>
      <c r="S28" s="248" t="n">
        <f aca="false">(M28-P28)*100</f>
        <v>4.43707130108856</v>
      </c>
    </row>
    <row r="29" customFormat="false" ht="18" hidden="false" customHeight="true" outlineLevel="0" collapsed="false">
      <c r="A29" s="241" t="s">
        <v>147</v>
      </c>
      <c r="B29" s="242" t="n">
        <v>13342</v>
      </c>
      <c r="C29" s="243" t="n">
        <v>11804</v>
      </c>
      <c r="D29" s="244" t="n">
        <f aca="false">C29/B29</f>
        <v>0.884724928796282</v>
      </c>
      <c r="E29" s="245" t="n">
        <v>17188</v>
      </c>
      <c r="F29" s="243" t="n">
        <v>13142</v>
      </c>
      <c r="G29" s="246" t="n">
        <f aca="false">F29/E29</f>
        <v>0.764603211542937</v>
      </c>
      <c r="H29" s="247" t="n">
        <f aca="false">(B29/E29-1)</f>
        <v>-0.223760763323249</v>
      </c>
      <c r="I29" s="247" t="n">
        <f aca="false">(C29/F29-1)</f>
        <v>-0.101810987673109</v>
      </c>
      <c r="J29" s="248" t="n">
        <f aca="false">(D29-G29)*100</f>
        <v>12.0121717253345</v>
      </c>
      <c r="K29" s="249" t="n">
        <v>165491</v>
      </c>
      <c r="L29" s="243" t="n">
        <v>136102</v>
      </c>
      <c r="M29" s="244" t="n">
        <f aca="false">L29/K29</f>
        <v>0.822413303442483</v>
      </c>
      <c r="N29" s="245" t="n">
        <v>141600</v>
      </c>
      <c r="O29" s="243" t="n">
        <v>101604</v>
      </c>
      <c r="P29" s="246" t="n">
        <f aca="false">O29/N29</f>
        <v>0.717542372881356</v>
      </c>
      <c r="Q29" s="247" t="n">
        <f aca="false">(K29/N29-1)</f>
        <v>0.168721751412429</v>
      </c>
      <c r="R29" s="247" t="n">
        <f aca="false">(L29/O29-1)</f>
        <v>0.339533876619031</v>
      </c>
      <c r="S29" s="248" t="n">
        <f aca="false">(M29-P29)*100</f>
        <v>10.4870930561127</v>
      </c>
    </row>
    <row r="30" customFormat="false" ht="18" hidden="false" customHeight="true" outlineLevel="0" collapsed="false">
      <c r="A30" s="241" t="s">
        <v>148</v>
      </c>
      <c r="B30" s="242" t="n">
        <v>12074</v>
      </c>
      <c r="C30" s="243" t="n">
        <v>9802</v>
      </c>
      <c r="D30" s="244" t="n">
        <f aca="false">C30/B30</f>
        <v>0.81182706642372</v>
      </c>
      <c r="E30" s="245" t="n">
        <v>16187</v>
      </c>
      <c r="F30" s="243" t="n">
        <v>12096</v>
      </c>
      <c r="G30" s="246" t="n">
        <f aca="false">F30/E30</f>
        <v>0.747266324828566</v>
      </c>
      <c r="H30" s="247" t="n">
        <f aca="false">(B30/E30-1)</f>
        <v>-0.254092790510904</v>
      </c>
      <c r="I30" s="247" t="n">
        <f aca="false">(C30/F30-1)</f>
        <v>-0.189649470899471</v>
      </c>
      <c r="J30" s="248" t="n">
        <f aca="false">(D30-G30)*100</f>
        <v>6.45607415951542</v>
      </c>
      <c r="K30" s="249" t="n">
        <v>165474</v>
      </c>
      <c r="L30" s="243" t="n">
        <v>129904</v>
      </c>
      <c r="M30" s="244" t="n">
        <f aca="false">L30/K30</f>
        <v>0.78504175882616</v>
      </c>
      <c r="N30" s="245" t="n">
        <v>198725</v>
      </c>
      <c r="O30" s="243" t="n">
        <v>130183</v>
      </c>
      <c r="P30" s="246" t="n">
        <f aca="false">O30/N30</f>
        <v>0.655091206441062</v>
      </c>
      <c r="Q30" s="247" t="n">
        <f aca="false">(K30/N30-1)</f>
        <v>-0.167321675682476</v>
      </c>
      <c r="R30" s="247" t="n">
        <f aca="false">(L30/O30-1)</f>
        <v>-0.00214313696872859</v>
      </c>
      <c r="S30" s="248" t="n">
        <f aca="false">(M30-P30)*100</f>
        <v>12.9950552385098</v>
      </c>
    </row>
    <row r="31" customFormat="false" ht="18" hidden="false" customHeight="true" outlineLevel="0" collapsed="false">
      <c r="A31" s="241" t="s">
        <v>149</v>
      </c>
      <c r="B31" s="242" t="n">
        <v>11458</v>
      </c>
      <c r="C31" s="243" t="n">
        <v>8206</v>
      </c>
      <c r="D31" s="244" t="n">
        <f aca="false">C31/B31</f>
        <v>0.716180834351545</v>
      </c>
      <c r="E31" s="245" t="n">
        <v>12976</v>
      </c>
      <c r="F31" s="243" t="n">
        <v>8022</v>
      </c>
      <c r="G31" s="246" t="n">
        <f aca="false">F31/E31</f>
        <v>0.618218249075216</v>
      </c>
      <c r="H31" s="247" t="n">
        <f aca="false">(B31/E31-1)</f>
        <v>-0.116985203452528</v>
      </c>
      <c r="I31" s="247" t="n">
        <f aca="false">(C31/F31-1)</f>
        <v>0.0229369234604837</v>
      </c>
      <c r="J31" s="248" t="n">
        <f aca="false">(D31-G31)*100</f>
        <v>9.7962585276329</v>
      </c>
      <c r="K31" s="249" t="n">
        <v>144031</v>
      </c>
      <c r="L31" s="243" t="n">
        <v>92963</v>
      </c>
      <c r="M31" s="244" t="n">
        <f aca="false">L31/K31</f>
        <v>0.645437440550993</v>
      </c>
      <c r="N31" s="245" t="n">
        <v>144523</v>
      </c>
      <c r="O31" s="243" t="n">
        <v>89322</v>
      </c>
      <c r="P31" s="246" t="n">
        <f aca="false">O31/N31</f>
        <v>0.618046954463995</v>
      </c>
      <c r="Q31" s="247" t="n">
        <f aca="false">(K31/N31-1)</f>
        <v>-0.00340430242937106</v>
      </c>
      <c r="R31" s="247" t="n">
        <f aca="false">(L31/O31-1)</f>
        <v>0.0407626340655158</v>
      </c>
      <c r="S31" s="248" t="n">
        <f aca="false">(M31-P31)*100</f>
        <v>2.73904860869971</v>
      </c>
    </row>
    <row r="32" customFormat="false" ht="18" hidden="false" customHeight="true" outlineLevel="0" collapsed="false">
      <c r="A32" s="241" t="s">
        <v>150</v>
      </c>
      <c r="B32" s="242" t="n">
        <v>11407</v>
      </c>
      <c r="C32" s="243" t="n">
        <v>8992</v>
      </c>
      <c r="D32" s="244" t="n">
        <f aca="false">C32/B32</f>
        <v>0.78828789339879</v>
      </c>
      <c r="E32" s="245" t="n">
        <v>11485</v>
      </c>
      <c r="F32" s="243" t="n">
        <v>8242</v>
      </c>
      <c r="G32" s="246" t="n">
        <f aca="false">F32/E32</f>
        <v>0.717631693513278</v>
      </c>
      <c r="H32" s="247" t="n">
        <f aca="false">(B32/E32-1)</f>
        <v>-0.00679146713104051</v>
      </c>
      <c r="I32" s="247" t="n">
        <f aca="false">(C32/F32-1)</f>
        <v>0.0909973307449647</v>
      </c>
      <c r="J32" s="248" t="n">
        <f aca="false">(D32-G32)*100</f>
        <v>7.06561998855121</v>
      </c>
      <c r="K32" s="249" t="n">
        <v>130433</v>
      </c>
      <c r="L32" s="243" t="n">
        <v>98839</v>
      </c>
      <c r="M32" s="244" t="n">
        <f aca="false">L32/K32</f>
        <v>0.75777602293898</v>
      </c>
      <c r="N32" s="245" t="n">
        <v>153184</v>
      </c>
      <c r="O32" s="243" t="n">
        <v>101014</v>
      </c>
      <c r="P32" s="246" t="n">
        <f aca="false">O32/N32</f>
        <v>0.659429183204512</v>
      </c>
      <c r="Q32" s="247" t="n">
        <f aca="false">(K32/N32-1)</f>
        <v>-0.148520733235847</v>
      </c>
      <c r="R32" s="247" t="n">
        <f aca="false">(L32/O32-1)</f>
        <v>-0.0215316688775813</v>
      </c>
      <c r="S32" s="248" t="n">
        <f aca="false">(M32-P32)*100</f>
        <v>9.83468397344679</v>
      </c>
    </row>
    <row r="33" customFormat="false" ht="18" hidden="false" customHeight="true" outlineLevel="0" collapsed="false">
      <c r="A33" s="241" t="s">
        <v>151</v>
      </c>
      <c r="B33" s="242" t="n">
        <v>10009</v>
      </c>
      <c r="C33" s="243" t="n">
        <v>6546</v>
      </c>
      <c r="D33" s="244" t="n">
        <f aca="false">C33/B33</f>
        <v>0.654011389749226</v>
      </c>
      <c r="E33" s="245" t="n">
        <v>7581</v>
      </c>
      <c r="F33" s="243" t="n">
        <v>3945</v>
      </c>
      <c r="G33" s="246" t="n">
        <f aca="false">F33/E33</f>
        <v>0.520379897111199</v>
      </c>
      <c r="H33" s="247" t="n">
        <f aca="false">(B33/E33-1)</f>
        <v>0.320274370135866</v>
      </c>
      <c r="I33" s="247" t="n">
        <f aca="false">(C33/F33-1)</f>
        <v>0.659315589353612</v>
      </c>
      <c r="J33" s="248" t="n">
        <f aca="false">(D33-G33)*100</f>
        <v>13.3631492638027</v>
      </c>
      <c r="K33" s="249" t="n">
        <v>104989</v>
      </c>
      <c r="L33" s="243" t="n">
        <v>64864</v>
      </c>
      <c r="M33" s="244" t="n">
        <f aca="false">L33/K33</f>
        <v>0.617817104649059</v>
      </c>
      <c r="N33" s="245" t="n">
        <v>80776</v>
      </c>
      <c r="O33" s="243" t="n">
        <v>41196</v>
      </c>
      <c r="P33" s="246" t="n">
        <f aca="false">O33/N33</f>
        <v>0.510002971179558</v>
      </c>
      <c r="Q33" s="247" t="n">
        <f aca="false">(K33/N33-1)</f>
        <v>0.299754877686442</v>
      </c>
      <c r="R33" s="247" t="n">
        <f aca="false">(L33/O33-1)</f>
        <v>0.574521798232838</v>
      </c>
      <c r="S33" s="248" t="n">
        <f aca="false">(M33-P33)*100</f>
        <v>10.78141334695</v>
      </c>
    </row>
    <row r="34" customFormat="false" ht="18" hidden="false" customHeight="true" outlineLevel="0" collapsed="false">
      <c r="A34" s="241" t="s">
        <v>152</v>
      </c>
      <c r="B34" s="242" t="n">
        <v>9514</v>
      </c>
      <c r="C34" s="243" t="n">
        <v>5841</v>
      </c>
      <c r="D34" s="244" t="n">
        <f aca="false">C34/B34</f>
        <v>0.613937355476141</v>
      </c>
      <c r="E34" s="245" t="n">
        <v>8650</v>
      </c>
      <c r="F34" s="243" t="n">
        <v>6115</v>
      </c>
      <c r="G34" s="246" t="n">
        <f aca="false">F34/E34</f>
        <v>0.706936416184971</v>
      </c>
      <c r="H34" s="247" t="n">
        <f aca="false">(B34/E34-1)</f>
        <v>0.0998843930635838</v>
      </c>
      <c r="I34" s="247" t="n">
        <f aca="false">(C34/F34-1)</f>
        <v>-0.0448078495502862</v>
      </c>
      <c r="J34" s="248" t="n">
        <f aca="false">(D34-G34)*100</f>
        <v>-9.29990607088306</v>
      </c>
      <c r="K34" s="249" t="n">
        <v>102956</v>
      </c>
      <c r="L34" s="243" t="n">
        <v>72148</v>
      </c>
      <c r="M34" s="244" t="n">
        <f aca="false">L34/K34</f>
        <v>0.700765375500214</v>
      </c>
      <c r="N34" s="245" t="n">
        <v>115494</v>
      </c>
      <c r="O34" s="243" t="n">
        <v>89495</v>
      </c>
      <c r="P34" s="246" t="n">
        <f aca="false">O34/N34</f>
        <v>0.774888738808943</v>
      </c>
      <c r="Q34" s="247" t="n">
        <f aca="false">(K34/N34-1)</f>
        <v>-0.10855975202175</v>
      </c>
      <c r="R34" s="247" t="n">
        <f aca="false">(L34/O34-1)</f>
        <v>-0.193832057656852</v>
      </c>
      <c r="S34" s="248" t="n">
        <f aca="false">(M34-P34)*100</f>
        <v>-7.41233633087288</v>
      </c>
    </row>
    <row r="35" customFormat="false" ht="18" hidden="false" customHeight="true" outlineLevel="0" collapsed="false">
      <c r="A35" s="241" t="s">
        <v>153</v>
      </c>
      <c r="B35" s="242" t="n">
        <v>9455</v>
      </c>
      <c r="C35" s="243" t="n">
        <v>7026</v>
      </c>
      <c r="D35" s="244" t="n">
        <f aca="false">C35/B35</f>
        <v>0.743098889476468</v>
      </c>
      <c r="E35" s="245" t="n">
        <v>7717</v>
      </c>
      <c r="F35" s="243" t="n">
        <v>4619</v>
      </c>
      <c r="G35" s="246" t="n">
        <f aca="false">F35/E35</f>
        <v>0.598548658805235</v>
      </c>
      <c r="H35" s="247" t="n">
        <f aca="false">(B35/E35-1)</f>
        <v>0.225217053259039</v>
      </c>
      <c r="I35" s="247" t="n">
        <f aca="false">(C35/F35-1)</f>
        <v>0.521108465035722</v>
      </c>
      <c r="J35" s="248" t="n">
        <f aca="false">(D35-G35)*100</f>
        <v>14.4550230671232</v>
      </c>
      <c r="K35" s="249" t="n">
        <v>93833</v>
      </c>
      <c r="L35" s="243" t="n">
        <v>64590</v>
      </c>
      <c r="M35" s="244" t="n">
        <f aca="false">L35/K35</f>
        <v>0.688350580286253</v>
      </c>
      <c r="N35" s="245" t="n">
        <v>90153</v>
      </c>
      <c r="O35" s="243" t="n">
        <v>57583</v>
      </c>
      <c r="P35" s="246" t="n">
        <f aca="false">O35/N35</f>
        <v>0.638725278138276</v>
      </c>
      <c r="Q35" s="247" t="n">
        <f aca="false">(K35/N35-1)</f>
        <v>0.0408194957461205</v>
      </c>
      <c r="R35" s="247" t="n">
        <f aca="false">(L35/O35-1)</f>
        <v>0.121685219596061</v>
      </c>
      <c r="S35" s="248" t="n">
        <f aca="false">(M35-P35)*100</f>
        <v>4.96253021479772</v>
      </c>
    </row>
    <row r="36" customFormat="false" ht="18" hidden="false" customHeight="true" outlineLevel="0" collapsed="false">
      <c r="A36" s="241" t="s">
        <v>154</v>
      </c>
      <c r="B36" s="242" t="n">
        <v>8951</v>
      </c>
      <c r="C36" s="243" t="n">
        <v>7825</v>
      </c>
      <c r="D36" s="244" t="n">
        <f aca="false">C36/B36</f>
        <v>0.874203999553123</v>
      </c>
      <c r="E36" s="245" t="n">
        <v>9283</v>
      </c>
      <c r="F36" s="243" t="n">
        <v>7402</v>
      </c>
      <c r="G36" s="246" t="n">
        <f aca="false">F36/E36</f>
        <v>0.797371539373048</v>
      </c>
      <c r="H36" s="247" t="n">
        <f aca="false">(B36/E36-1)</f>
        <v>-0.0357643003339437</v>
      </c>
      <c r="I36" s="247" t="n">
        <f aca="false">(C36/F36-1)</f>
        <v>0.0571467171034856</v>
      </c>
      <c r="J36" s="248" t="n">
        <f aca="false">(D36-G36)*100</f>
        <v>7.68324601800751</v>
      </c>
      <c r="K36" s="249" t="n">
        <v>102355</v>
      </c>
      <c r="L36" s="243" t="n">
        <v>85871</v>
      </c>
      <c r="M36" s="244" t="n">
        <f aca="false">L36/K36</f>
        <v>0.838952664745249</v>
      </c>
      <c r="N36" s="245" t="n">
        <v>96258</v>
      </c>
      <c r="O36" s="243" t="n">
        <v>73611</v>
      </c>
      <c r="P36" s="246" t="n">
        <f aca="false">O36/N36</f>
        <v>0.764726048744001</v>
      </c>
      <c r="Q36" s="247" t="n">
        <f aca="false">(K36/N36-1)</f>
        <v>0.0633401899062935</v>
      </c>
      <c r="R36" s="247" t="n">
        <f aca="false">(L36/O36-1)</f>
        <v>0.166551194794256</v>
      </c>
      <c r="S36" s="248" t="n">
        <f aca="false">(M36-P36)*100</f>
        <v>7.42266160012489</v>
      </c>
    </row>
    <row r="37" customFormat="false" ht="18" hidden="false" customHeight="true" outlineLevel="0" collapsed="false">
      <c r="A37" s="241" t="s">
        <v>155</v>
      </c>
      <c r="B37" s="242" t="n">
        <v>7968</v>
      </c>
      <c r="C37" s="243" t="n">
        <v>6834</v>
      </c>
      <c r="D37" s="244" t="n">
        <f aca="false">C37/B37</f>
        <v>0.857680722891566</v>
      </c>
      <c r="E37" s="245" t="n">
        <v>7248</v>
      </c>
      <c r="F37" s="243" t="n">
        <v>5649</v>
      </c>
      <c r="G37" s="246" t="n">
        <f aca="false">F37/E37</f>
        <v>0.779387417218543</v>
      </c>
      <c r="H37" s="247" t="n">
        <f aca="false">(B37/E37-1)</f>
        <v>0.0993377483443709</v>
      </c>
      <c r="I37" s="247" t="n">
        <f aca="false">(C37/F37-1)</f>
        <v>0.209771640998407</v>
      </c>
      <c r="J37" s="248" t="n">
        <f aca="false">(D37-G37)*100</f>
        <v>7.82933056730232</v>
      </c>
      <c r="K37" s="249" t="n">
        <v>85110</v>
      </c>
      <c r="L37" s="243" t="n">
        <v>60851</v>
      </c>
      <c r="M37" s="244" t="n">
        <f aca="false">L37/K37</f>
        <v>0.714968863823288</v>
      </c>
      <c r="N37" s="245" t="n">
        <v>88380</v>
      </c>
      <c r="O37" s="243" t="n">
        <v>57808</v>
      </c>
      <c r="P37" s="246" t="n">
        <f aca="false">O37/N37</f>
        <v>0.6540846345327</v>
      </c>
      <c r="Q37" s="247" t="n">
        <f aca="false">(K37/N37-1)</f>
        <v>-0.0369993211133741</v>
      </c>
      <c r="R37" s="247" t="n">
        <f aca="false">(L37/O37-1)</f>
        <v>0.0526397730417936</v>
      </c>
      <c r="S37" s="248" t="n">
        <f aca="false">(M37-P37)*100</f>
        <v>6.08842292905878</v>
      </c>
    </row>
    <row r="38" customFormat="false" ht="18" hidden="false" customHeight="true" outlineLevel="0" collapsed="false">
      <c r="A38" s="241" t="s">
        <v>156</v>
      </c>
      <c r="B38" s="242" t="n">
        <v>7394</v>
      </c>
      <c r="C38" s="243" t="n">
        <v>4945</v>
      </c>
      <c r="D38" s="244" t="n">
        <f aca="false">C38/B38</f>
        <v>0.668785501758182</v>
      </c>
      <c r="E38" s="245" t="n">
        <v>7543</v>
      </c>
      <c r="F38" s="243" t="n">
        <v>6198</v>
      </c>
      <c r="G38" s="246" t="n">
        <f aca="false">F38/E38</f>
        <v>0.821688983163198</v>
      </c>
      <c r="H38" s="247" t="n">
        <f aca="false">(B38/E38-1)</f>
        <v>-0.019753413761103</v>
      </c>
      <c r="I38" s="247" t="n">
        <f aca="false">(C38/F38-1)</f>
        <v>-0.20216198773798</v>
      </c>
      <c r="J38" s="248" t="n">
        <f aca="false">(D38-G38)*100</f>
        <v>-15.2903481405015</v>
      </c>
      <c r="K38" s="249" t="n">
        <v>96141</v>
      </c>
      <c r="L38" s="243" t="n">
        <v>65374</v>
      </c>
      <c r="M38" s="244" t="n">
        <f aca="false">L38/K38</f>
        <v>0.679980445387504</v>
      </c>
      <c r="N38" s="245" t="n">
        <v>85563</v>
      </c>
      <c r="O38" s="243" t="n">
        <v>70153</v>
      </c>
      <c r="P38" s="246" t="n">
        <f aca="false">O38/N38</f>
        <v>0.819898788027535</v>
      </c>
      <c r="Q38" s="247" t="n">
        <f aca="false">(K38/N38-1)</f>
        <v>0.123628203779671</v>
      </c>
      <c r="R38" s="247" t="n">
        <f aca="false">(L38/O38-1)</f>
        <v>-0.0681225321796645</v>
      </c>
      <c r="S38" s="248" t="n">
        <f aca="false">(M38-P38)*100</f>
        <v>-13.9918342640031</v>
      </c>
    </row>
    <row r="39" customFormat="false" ht="18" hidden="false" customHeight="true" outlineLevel="0" collapsed="false">
      <c r="A39" s="241" t="s">
        <v>157</v>
      </c>
      <c r="B39" s="242" t="n">
        <v>6927</v>
      </c>
      <c r="C39" s="243" t="n">
        <v>3708</v>
      </c>
      <c r="D39" s="244" t="n">
        <f aca="false">C39/B39</f>
        <v>0.53529666522304</v>
      </c>
      <c r="E39" s="245" t="n">
        <v>5716</v>
      </c>
      <c r="F39" s="243" t="n">
        <v>4118</v>
      </c>
      <c r="G39" s="246" t="n">
        <f aca="false">F39/E39</f>
        <v>0.720433869839048</v>
      </c>
      <c r="H39" s="247" t="n">
        <f aca="false">(B39/E39-1)</f>
        <v>0.21186144156753</v>
      </c>
      <c r="I39" s="247" t="n">
        <f aca="false">(C39/F39-1)</f>
        <v>-0.0995628946090336</v>
      </c>
      <c r="J39" s="248" t="n">
        <f aca="false">(D39-G39)*100</f>
        <v>-18.5137204616008</v>
      </c>
      <c r="K39" s="249" t="n">
        <v>87141</v>
      </c>
      <c r="L39" s="243" t="n">
        <v>51316</v>
      </c>
      <c r="M39" s="244" t="n">
        <f aca="false">L39/K39</f>
        <v>0.588884681148943</v>
      </c>
      <c r="N39" s="245" t="n">
        <v>64202</v>
      </c>
      <c r="O39" s="243" t="n">
        <v>44014</v>
      </c>
      <c r="P39" s="246" t="n">
        <f aca="false">O39/N39</f>
        <v>0.68555496713498</v>
      </c>
      <c r="Q39" s="247" t="n">
        <f aca="false">(K39/N39-1)</f>
        <v>0.357294165290801</v>
      </c>
      <c r="R39" s="247" t="n">
        <f aca="false">(L39/O39-1)</f>
        <v>0.165901758531376</v>
      </c>
      <c r="S39" s="248" t="n">
        <f aca="false">(M39-P39)*100</f>
        <v>-9.66702859860377</v>
      </c>
    </row>
    <row r="40" customFormat="false" ht="18" hidden="false" customHeight="true" outlineLevel="0" collapsed="false">
      <c r="A40" s="241" t="s">
        <v>158</v>
      </c>
      <c r="B40" s="242" t="n">
        <v>6736</v>
      </c>
      <c r="C40" s="243" t="n">
        <v>5919</v>
      </c>
      <c r="D40" s="244" t="n">
        <f aca="false">C40/B40</f>
        <v>0.878711401425178</v>
      </c>
      <c r="E40" s="245" t="n">
        <v>11598</v>
      </c>
      <c r="F40" s="243" t="n">
        <v>8171</v>
      </c>
      <c r="G40" s="246" t="n">
        <f aca="false">F40/E40</f>
        <v>0.704518020348336</v>
      </c>
      <c r="H40" s="247" t="n">
        <f aca="false">(B40/E40-1)</f>
        <v>-0.419210208656665</v>
      </c>
      <c r="I40" s="247" t="n">
        <f aca="false">(C40/F40-1)</f>
        <v>-0.275608860604577</v>
      </c>
      <c r="J40" s="248" t="n">
        <f aca="false">(D40-G40)*100</f>
        <v>17.4193381076842</v>
      </c>
      <c r="K40" s="249" t="n">
        <v>103820</v>
      </c>
      <c r="L40" s="243" t="n">
        <v>81993</v>
      </c>
      <c r="M40" s="244" t="n">
        <f aca="false">L40/K40</f>
        <v>0.78976112502408</v>
      </c>
      <c r="N40" s="245" t="n">
        <v>128837</v>
      </c>
      <c r="O40" s="243" t="n">
        <v>84821</v>
      </c>
      <c r="P40" s="246" t="n">
        <f aca="false">O40/N40</f>
        <v>0.658359011774568</v>
      </c>
      <c r="Q40" s="247" t="n">
        <f aca="false">(K40/N40-1)</f>
        <v>-0.194175586205826</v>
      </c>
      <c r="R40" s="247" t="n">
        <f aca="false">(L40/O40-1)</f>
        <v>-0.0333408000377266</v>
      </c>
      <c r="S40" s="248" t="n">
        <f aca="false">(M40-P40)*100</f>
        <v>13.1402113249512</v>
      </c>
    </row>
    <row r="41" customFormat="false" ht="18" hidden="false" customHeight="true" outlineLevel="0" collapsed="false">
      <c r="A41" s="241" t="s">
        <v>159</v>
      </c>
      <c r="B41" s="242" t="n">
        <v>6659</v>
      </c>
      <c r="C41" s="243" t="n">
        <v>3736</v>
      </c>
      <c r="D41" s="244" t="n">
        <f aca="false">C41/B41</f>
        <v>0.56104520198228</v>
      </c>
      <c r="E41" s="245" t="n">
        <v>4724</v>
      </c>
      <c r="F41" s="243" t="n">
        <v>3528</v>
      </c>
      <c r="G41" s="246" t="n">
        <f aca="false">F41/E41</f>
        <v>0.746824724809484</v>
      </c>
      <c r="H41" s="247" t="n">
        <f aca="false">(B41/E41-1)</f>
        <v>0.40961049957663</v>
      </c>
      <c r="I41" s="247" t="n">
        <f aca="false">(C41/F41-1)</f>
        <v>0.0589569160997732</v>
      </c>
      <c r="J41" s="248" t="n">
        <f aca="false">(D41-G41)*100</f>
        <v>-18.5779522827204</v>
      </c>
      <c r="K41" s="249" t="n">
        <v>64365</v>
      </c>
      <c r="L41" s="243" t="n">
        <v>42900</v>
      </c>
      <c r="M41" s="244" t="n">
        <f aca="false">L41/K41</f>
        <v>0.666511302726637</v>
      </c>
      <c r="N41" s="245" t="n">
        <v>52469</v>
      </c>
      <c r="O41" s="243" t="n">
        <v>36823</v>
      </c>
      <c r="P41" s="246" t="n">
        <f aca="false">O41/N41</f>
        <v>0.701804875259677</v>
      </c>
      <c r="Q41" s="247" t="n">
        <f aca="false">(K41/N41-1)</f>
        <v>0.226724351521851</v>
      </c>
      <c r="R41" s="247" t="n">
        <f aca="false">(L41/O41-1)</f>
        <v>0.165032724112647</v>
      </c>
      <c r="S41" s="248" t="n">
        <f aca="false">(M41-P41)*100</f>
        <v>-3.529357253304</v>
      </c>
    </row>
    <row r="42" customFormat="false" ht="18" hidden="false" customHeight="true" outlineLevel="0" collapsed="false">
      <c r="A42" s="241" t="s">
        <v>160</v>
      </c>
      <c r="B42" s="242" t="n">
        <v>6116</v>
      </c>
      <c r="C42" s="243" t="n">
        <v>4927</v>
      </c>
      <c r="D42" s="244" t="n">
        <f aca="false">C42/B42</f>
        <v>0.805591890124264</v>
      </c>
      <c r="E42" s="245" t="n">
        <v>6009</v>
      </c>
      <c r="F42" s="243" t="n">
        <v>4437</v>
      </c>
      <c r="G42" s="246" t="n">
        <f aca="false">F42/E42</f>
        <v>0.738392411382926</v>
      </c>
      <c r="H42" s="247" t="n">
        <f aca="false">(B42/E42-1)</f>
        <v>0.0178066233982359</v>
      </c>
      <c r="I42" s="247" t="n">
        <f aca="false">(C42/F42-1)</f>
        <v>0.110434978589137</v>
      </c>
      <c r="J42" s="248" t="n">
        <f aca="false">(D42-G42)*100</f>
        <v>6.71994787413386</v>
      </c>
      <c r="K42" s="249" t="n">
        <v>132523</v>
      </c>
      <c r="L42" s="243" t="n">
        <v>61196</v>
      </c>
      <c r="M42" s="244" t="n">
        <f aca="false">L42/K42</f>
        <v>0.461776446352709</v>
      </c>
      <c r="N42" s="245" t="n">
        <v>67054</v>
      </c>
      <c r="O42" s="243" t="n">
        <v>51225</v>
      </c>
      <c r="P42" s="246" t="n">
        <f aca="false">O42/N42</f>
        <v>0.763936528767859</v>
      </c>
      <c r="Q42" s="247" t="n">
        <f aca="false">(K42/N42-1)</f>
        <v>0.976362334834611</v>
      </c>
      <c r="R42" s="247" t="n">
        <f aca="false">(L42/O42-1)</f>
        <v>0.194651049292338</v>
      </c>
      <c r="S42" s="248" t="n">
        <f aca="false">(M42-P42)*100</f>
        <v>-30.216008241515</v>
      </c>
    </row>
    <row r="43" customFormat="false" ht="18" hidden="false" customHeight="true" outlineLevel="0" collapsed="false">
      <c r="A43" s="241" t="s">
        <v>161</v>
      </c>
      <c r="B43" s="242" t="n">
        <v>6106</v>
      </c>
      <c r="C43" s="243" t="n">
        <v>4578</v>
      </c>
      <c r="D43" s="244" t="n">
        <f aca="false">C43/B43</f>
        <v>0.749754339993449</v>
      </c>
      <c r="E43" s="245" t="n">
        <v>5416</v>
      </c>
      <c r="F43" s="243" t="n">
        <v>4137</v>
      </c>
      <c r="G43" s="246" t="n">
        <f aca="false">F43/E43</f>
        <v>0.763847858197932</v>
      </c>
      <c r="H43" s="247" t="n">
        <f aca="false">(B43/E43-1)</f>
        <v>0.127400295420975</v>
      </c>
      <c r="I43" s="247" t="n">
        <f aca="false">(C43/F43-1)</f>
        <v>0.106598984771574</v>
      </c>
      <c r="J43" s="248" t="n">
        <f aca="false">(D43-G43)*100</f>
        <v>-1.4093518204483</v>
      </c>
      <c r="K43" s="249" t="n">
        <v>66623</v>
      </c>
      <c r="L43" s="243" t="n">
        <v>48999</v>
      </c>
      <c r="M43" s="244" t="n">
        <f aca="false">L43/K43</f>
        <v>0.735466730708614</v>
      </c>
      <c r="N43" s="245" t="n">
        <v>55322</v>
      </c>
      <c r="O43" s="243" t="n">
        <v>39689</v>
      </c>
      <c r="P43" s="246" t="n">
        <f aca="false">O43/N43</f>
        <v>0.717418025378692</v>
      </c>
      <c r="Q43" s="247" t="n">
        <f aca="false">(K43/N43-1)</f>
        <v>0.20427677958136</v>
      </c>
      <c r="R43" s="247" t="n">
        <f aca="false">(L43/O43-1)</f>
        <v>0.234573811383507</v>
      </c>
      <c r="S43" s="248" t="n">
        <f aca="false">(M43-P43)*100</f>
        <v>1.80487053299221</v>
      </c>
    </row>
    <row r="44" customFormat="false" ht="18" hidden="false" customHeight="true" outlineLevel="0" collapsed="false">
      <c r="A44" s="241" t="s">
        <v>162</v>
      </c>
      <c r="B44" s="242" t="n">
        <v>6045</v>
      </c>
      <c r="C44" s="243" t="n">
        <v>3081</v>
      </c>
      <c r="D44" s="244" t="n">
        <f aca="false">C44/B44</f>
        <v>0.509677419354839</v>
      </c>
      <c r="E44" s="245" t="n">
        <v>7268</v>
      </c>
      <c r="F44" s="243" t="n">
        <v>4643</v>
      </c>
      <c r="G44" s="246" t="n">
        <f aca="false">F44/E44</f>
        <v>0.638827738029719</v>
      </c>
      <c r="H44" s="247" t="n">
        <f aca="false">(B44/E44-1)</f>
        <v>-0.168271876719868</v>
      </c>
      <c r="I44" s="247" t="n">
        <f aca="false">(C44/F44-1)</f>
        <v>-0.336420417833297</v>
      </c>
      <c r="J44" s="248" t="n">
        <f aca="false">(D44-G44)*100</f>
        <v>-12.9150318674881</v>
      </c>
      <c r="K44" s="249" t="n">
        <v>76088</v>
      </c>
      <c r="L44" s="243" t="n">
        <v>42997</v>
      </c>
      <c r="M44" s="244" t="n">
        <f aca="false">L44/K44</f>
        <v>0.565095678687835</v>
      </c>
      <c r="N44" s="245" t="n">
        <v>88141</v>
      </c>
      <c r="O44" s="243" t="n">
        <v>48089</v>
      </c>
      <c r="P44" s="246" t="n">
        <f aca="false">O44/N44</f>
        <v>0.545591722353956</v>
      </c>
      <c r="Q44" s="247" t="n">
        <f aca="false">(K44/N44-1)</f>
        <v>-0.136746803417252</v>
      </c>
      <c r="R44" s="247" t="n">
        <f aca="false">(L44/O44-1)</f>
        <v>-0.105887001185302</v>
      </c>
      <c r="S44" s="248" t="n">
        <f aca="false">(M44-P44)*100</f>
        <v>1.95039563338796</v>
      </c>
    </row>
    <row r="45" customFormat="false" ht="18" hidden="false" customHeight="true" outlineLevel="0" collapsed="false">
      <c r="A45" s="241" t="s">
        <v>163</v>
      </c>
      <c r="B45" s="242" t="n">
        <v>5916</v>
      </c>
      <c r="C45" s="243" t="n">
        <v>4447</v>
      </c>
      <c r="D45" s="244" t="n">
        <f aca="false">C45/B45</f>
        <v>0.751690331304936</v>
      </c>
      <c r="E45" s="245" t="n">
        <v>8929</v>
      </c>
      <c r="F45" s="243" t="n">
        <v>6332</v>
      </c>
      <c r="G45" s="246" t="n">
        <f aca="false">F45/E45</f>
        <v>0.709149960801882</v>
      </c>
      <c r="H45" s="247" t="n">
        <f aca="false">(B45/E45-1)</f>
        <v>-0.337439802889461</v>
      </c>
      <c r="I45" s="247" t="n">
        <f aca="false">(C45/F45-1)</f>
        <v>-0.297694251421352</v>
      </c>
      <c r="J45" s="248" t="n">
        <f aca="false">(D45-G45)*100</f>
        <v>4.25403705030543</v>
      </c>
      <c r="K45" s="249" t="n">
        <v>95185</v>
      </c>
      <c r="L45" s="243" t="n">
        <v>63820</v>
      </c>
      <c r="M45" s="244" t="n">
        <f aca="false">L45/K45</f>
        <v>0.670483794715554</v>
      </c>
      <c r="N45" s="245" t="n">
        <v>83039</v>
      </c>
      <c r="O45" s="243" t="n">
        <v>54987</v>
      </c>
      <c r="P45" s="246" t="n">
        <f aca="false">O45/N45</f>
        <v>0.662182829754694</v>
      </c>
      <c r="Q45" s="247" t="n">
        <f aca="false">(K45/N45-1)</f>
        <v>0.146268620768555</v>
      </c>
      <c r="R45" s="247" t="n">
        <f aca="false">(L45/O45-1)</f>
        <v>0.160637968974485</v>
      </c>
      <c r="S45" s="248" t="n">
        <f aca="false">(M45-P45)*100</f>
        <v>0.830096496086041</v>
      </c>
    </row>
    <row r="46" customFormat="false" ht="18" hidden="false" customHeight="true" outlineLevel="0" collapsed="false">
      <c r="A46" s="241" t="s">
        <v>164</v>
      </c>
      <c r="B46" s="242" t="n">
        <v>5572</v>
      </c>
      <c r="C46" s="243" t="n">
        <v>4131</v>
      </c>
      <c r="D46" s="244" t="n">
        <f aca="false">C46/B46</f>
        <v>0.741385498923187</v>
      </c>
      <c r="E46" s="245" t="n">
        <v>5855</v>
      </c>
      <c r="F46" s="243" t="n">
        <v>4611</v>
      </c>
      <c r="G46" s="246" t="n">
        <f aca="false">F46/E46</f>
        <v>0.787532023911187</v>
      </c>
      <c r="H46" s="247" t="n">
        <f aca="false">(B46/E46-1)</f>
        <v>-0.048334756618275</v>
      </c>
      <c r="I46" s="247" t="n">
        <f aca="false">(C46/F46-1)</f>
        <v>-0.104098893949252</v>
      </c>
      <c r="J46" s="248" t="n">
        <f aca="false">(D46-G46)*100</f>
        <v>-4.61465249879996</v>
      </c>
      <c r="K46" s="249" t="n">
        <v>63339</v>
      </c>
      <c r="L46" s="243" t="n">
        <v>46652</v>
      </c>
      <c r="M46" s="244" t="n">
        <f aca="false">L46/K46</f>
        <v>0.736544624954609</v>
      </c>
      <c r="N46" s="245" t="n">
        <v>64891</v>
      </c>
      <c r="O46" s="243" t="n">
        <v>47756</v>
      </c>
      <c r="P46" s="246" t="n">
        <f aca="false">O46/N46</f>
        <v>0.735941810112342</v>
      </c>
      <c r="Q46" s="247" t="n">
        <f aca="false">(K46/N46-1)</f>
        <v>-0.0239170300966236</v>
      </c>
      <c r="R46" s="247" t="n">
        <f aca="false">(L46/O46-1)</f>
        <v>-0.0231175140296507</v>
      </c>
      <c r="S46" s="248" t="n">
        <f aca="false">(M46-P46)*100</f>
        <v>0.0602814842267097</v>
      </c>
    </row>
    <row r="47" customFormat="false" ht="18" hidden="false" customHeight="true" outlineLevel="0" collapsed="false">
      <c r="A47" s="241" t="s">
        <v>165</v>
      </c>
      <c r="B47" s="242" t="n">
        <v>5405</v>
      </c>
      <c r="C47" s="243" t="n">
        <v>4154</v>
      </c>
      <c r="D47" s="244" t="n">
        <f aca="false">C47/B47</f>
        <v>0.768547641073081</v>
      </c>
      <c r="E47" s="245" t="n">
        <v>5142</v>
      </c>
      <c r="F47" s="243" t="n">
        <v>3538</v>
      </c>
      <c r="G47" s="246" t="n">
        <f aca="false">F47/E47</f>
        <v>0.688059120964605</v>
      </c>
      <c r="H47" s="247" t="n">
        <f aca="false">(B47/E47-1)</f>
        <v>0.0511474134577985</v>
      </c>
      <c r="I47" s="247" t="n">
        <f aca="false">(C47/F47-1)</f>
        <v>0.174109666478236</v>
      </c>
      <c r="J47" s="248" t="n">
        <f aca="false">(D47-G47)*100</f>
        <v>8.04885201084753</v>
      </c>
      <c r="K47" s="249" t="n">
        <v>63771</v>
      </c>
      <c r="L47" s="243" t="n">
        <v>46616</v>
      </c>
      <c r="M47" s="244" t="n">
        <f aca="false">L47/K47</f>
        <v>0.73099057565351</v>
      </c>
      <c r="N47" s="245" t="n">
        <v>44299</v>
      </c>
      <c r="O47" s="243" t="n">
        <v>27414</v>
      </c>
      <c r="P47" s="246" t="n">
        <f aca="false">O47/N47</f>
        <v>0.618840154405291</v>
      </c>
      <c r="Q47" s="247" t="n">
        <f aca="false">(K47/N47-1)</f>
        <v>0.439558455044132</v>
      </c>
      <c r="R47" s="247" t="n">
        <f aca="false">(L47/O47-1)</f>
        <v>0.700445028087838</v>
      </c>
      <c r="S47" s="248" t="n">
        <f aca="false">(M47-P47)*100</f>
        <v>11.2150421248219</v>
      </c>
    </row>
    <row r="48" customFormat="false" ht="18" hidden="false" customHeight="true" outlineLevel="0" collapsed="false">
      <c r="A48" s="241" t="s">
        <v>166</v>
      </c>
      <c r="B48" s="242" t="n">
        <v>4806</v>
      </c>
      <c r="C48" s="243" t="n">
        <v>2598</v>
      </c>
      <c r="D48" s="244" t="n">
        <f aca="false">C48/B48</f>
        <v>0.540574282147316</v>
      </c>
      <c r="E48" s="245" t="n">
        <v>636</v>
      </c>
      <c r="F48" s="243" t="n">
        <v>386</v>
      </c>
      <c r="G48" s="246" t="n">
        <f aca="false">F48/E48</f>
        <v>0.606918238993711</v>
      </c>
      <c r="H48" s="247" t="n">
        <f aca="false">(B48/E48-1)</f>
        <v>6.55660377358491</v>
      </c>
      <c r="I48" s="247" t="n">
        <f aca="false">(C48/F48-1)</f>
        <v>5.73056994818653</v>
      </c>
      <c r="J48" s="248" t="n">
        <f aca="false">(D48-G48)*100</f>
        <v>-6.63439568463948</v>
      </c>
      <c r="K48" s="249" t="n">
        <v>15915</v>
      </c>
      <c r="L48" s="243" t="n">
        <v>8582</v>
      </c>
      <c r="M48" s="244" t="n">
        <f aca="false">L48/K48</f>
        <v>0.539239710964499</v>
      </c>
      <c r="N48" s="245" t="n">
        <v>25161</v>
      </c>
      <c r="O48" s="243" t="n">
        <v>16692</v>
      </c>
      <c r="P48" s="246" t="n">
        <f aca="false">O48/N48</f>
        <v>0.663407654703708</v>
      </c>
      <c r="Q48" s="247" t="n">
        <f aca="false">(K48/N48-1)</f>
        <v>-0.367473470847741</v>
      </c>
      <c r="R48" s="247" t="n">
        <f aca="false">(L48/O48-1)</f>
        <v>-0.485861490534388</v>
      </c>
      <c r="S48" s="248" t="n">
        <f aca="false">(M48-P48)*100</f>
        <v>-12.4167943739209</v>
      </c>
    </row>
    <row r="49" customFormat="false" ht="18" hidden="false" customHeight="true" outlineLevel="0" collapsed="false">
      <c r="A49" s="241" t="s">
        <v>167</v>
      </c>
      <c r="B49" s="242" t="n">
        <v>4198</v>
      </c>
      <c r="C49" s="243" t="n">
        <v>3281</v>
      </c>
      <c r="D49" s="244" t="n">
        <f aca="false">C49/B49</f>
        <v>0.781562648880419</v>
      </c>
      <c r="E49" s="245" t="n">
        <v>3962</v>
      </c>
      <c r="F49" s="243" t="n">
        <v>3023</v>
      </c>
      <c r="G49" s="246" t="n">
        <f aca="false">F49/E49</f>
        <v>0.762998485613327</v>
      </c>
      <c r="H49" s="247" t="n">
        <f aca="false">(B49/E49-1)</f>
        <v>0.0595658758202928</v>
      </c>
      <c r="I49" s="247" t="n">
        <f aca="false">(C49/F49-1)</f>
        <v>0.085345683096262</v>
      </c>
      <c r="J49" s="248" t="n">
        <f aca="false">(D49-G49)*100</f>
        <v>1.85641632670926</v>
      </c>
      <c r="K49" s="249" t="n">
        <v>48320</v>
      </c>
      <c r="L49" s="243" t="n">
        <v>36691</v>
      </c>
      <c r="M49" s="244" t="n">
        <f aca="false">L49/K49</f>
        <v>0.759333609271523</v>
      </c>
      <c r="N49" s="245" t="n">
        <v>53020</v>
      </c>
      <c r="O49" s="243" t="n">
        <v>35566</v>
      </c>
      <c r="P49" s="246" t="n">
        <f aca="false">O49/N49</f>
        <v>0.670803470388533</v>
      </c>
      <c r="Q49" s="247" t="n">
        <f aca="false">(K49/N49-1)</f>
        <v>-0.088645794039985</v>
      </c>
      <c r="R49" s="247" t="n">
        <f aca="false">(L49/O49-1)</f>
        <v>0.0316313332958444</v>
      </c>
      <c r="S49" s="248" t="n">
        <f aca="false">(M49-P49)*100</f>
        <v>8.85301388829906</v>
      </c>
    </row>
    <row r="50" customFormat="false" ht="18" hidden="false" customHeight="true" outlineLevel="0" collapsed="false">
      <c r="A50" s="241" t="s">
        <v>168</v>
      </c>
      <c r="B50" s="242" t="n">
        <v>3842</v>
      </c>
      <c r="C50" s="243" t="n">
        <v>1801</v>
      </c>
      <c r="D50" s="244" t="n">
        <f aca="false">C50/B50</f>
        <v>0.468766267568975</v>
      </c>
      <c r="E50" s="245" t="n">
        <v>1980</v>
      </c>
      <c r="F50" s="243" t="n">
        <v>977</v>
      </c>
      <c r="G50" s="246" t="n">
        <f aca="false">F50/E50</f>
        <v>0.493434343434343</v>
      </c>
      <c r="H50" s="247" t="n">
        <f aca="false">(B50/E50-1)</f>
        <v>0.94040404040404</v>
      </c>
      <c r="I50" s="247" t="n">
        <f aca="false">(C50/F50-1)</f>
        <v>0.843398157625384</v>
      </c>
      <c r="J50" s="248" t="n">
        <f aca="false">(D50-G50)*100</f>
        <v>-2.4668075865369</v>
      </c>
      <c r="K50" s="249" t="n">
        <v>33516</v>
      </c>
      <c r="L50" s="243" t="n">
        <v>15593</v>
      </c>
      <c r="M50" s="244" t="n">
        <f aca="false">L50/K50</f>
        <v>0.465240482157775</v>
      </c>
      <c r="N50" s="245" t="n">
        <v>14553</v>
      </c>
      <c r="O50" s="243" t="n">
        <v>7528</v>
      </c>
      <c r="P50" s="246" t="n">
        <f aca="false">O50/N50</f>
        <v>0.517281660138803</v>
      </c>
      <c r="Q50" s="247" t="n">
        <f aca="false">(K50/N50-1)</f>
        <v>1.3030303030303</v>
      </c>
      <c r="R50" s="247" t="n">
        <f aca="false">(L50/O50-1)</f>
        <v>1.07133368756642</v>
      </c>
      <c r="S50" s="248" t="n">
        <f aca="false">(M50-P50)*100</f>
        <v>-5.20411779810275</v>
      </c>
    </row>
    <row r="51" customFormat="false" ht="18" hidden="false" customHeight="true" outlineLevel="0" collapsed="false">
      <c r="A51" s="241" t="s">
        <v>169</v>
      </c>
      <c r="B51" s="242" t="n">
        <v>3357</v>
      </c>
      <c r="C51" s="243" t="n">
        <v>2709</v>
      </c>
      <c r="D51" s="244" t="n">
        <f aca="false">C51/B51</f>
        <v>0.806970509383378</v>
      </c>
      <c r="E51" s="245" t="n">
        <v>3133</v>
      </c>
      <c r="F51" s="243" t="n">
        <v>2405</v>
      </c>
      <c r="G51" s="246" t="n">
        <f aca="false">F51/E51</f>
        <v>0.767634854771784</v>
      </c>
      <c r="H51" s="247" t="n">
        <f aca="false">(B51/E51-1)</f>
        <v>0.0714969677625279</v>
      </c>
      <c r="I51" s="247" t="n">
        <f aca="false">(C51/F51-1)</f>
        <v>0.126403326403326</v>
      </c>
      <c r="J51" s="248" t="n">
        <f aca="false">(D51-G51)*100</f>
        <v>3.93356546115937</v>
      </c>
      <c r="K51" s="249" t="n">
        <v>35058</v>
      </c>
      <c r="L51" s="243" t="n">
        <v>26627</v>
      </c>
      <c r="M51" s="244" t="n">
        <f aca="false">L51/K51</f>
        <v>0.759512807347824</v>
      </c>
      <c r="N51" s="245" t="n">
        <v>33336</v>
      </c>
      <c r="O51" s="243" t="n">
        <v>25805</v>
      </c>
      <c r="P51" s="246" t="n">
        <f aca="false">O51/N51</f>
        <v>0.774088072954164</v>
      </c>
      <c r="Q51" s="247" t="n">
        <f aca="false">(K51/N51-1)</f>
        <v>0.0516558675305976</v>
      </c>
      <c r="R51" s="247" t="n">
        <f aca="false">(L51/O51-1)</f>
        <v>0.031854291803914</v>
      </c>
      <c r="S51" s="248" t="n">
        <f aca="false">(M51-P51)*100</f>
        <v>-1.45752656063401</v>
      </c>
    </row>
    <row r="52" customFormat="false" ht="18" hidden="false" customHeight="true" outlineLevel="0" collapsed="false">
      <c r="A52" s="241" t="s">
        <v>170</v>
      </c>
      <c r="B52" s="242" t="n">
        <v>3156</v>
      </c>
      <c r="C52" s="243" t="n">
        <v>2644</v>
      </c>
      <c r="D52" s="244" t="n">
        <f aca="false">C52/B52</f>
        <v>0.837769328263625</v>
      </c>
      <c r="E52" s="245" t="n">
        <v>3016</v>
      </c>
      <c r="F52" s="243" t="n">
        <v>2096</v>
      </c>
      <c r="G52" s="246" t="n">
        <f aca="false">F52/E52</f>
        <v>0.694960212201592</v>
      </c>
      <c r="H52" s="247" t="n">
        <f aca="false">(B52/E52-1)</f>
        <v>0.046419098143236</v>
      </c>
      <c r="I52" s="247" t="n">
        <f aca="false">(C52/F52-1)</f>
        <v>0.261450381679389</v>
      </c>
      <c r="J52" s="248" t="n">
        <f aca="false">(D52-G52)*100</f>
        <v>14.2809116062033</v>
      </c>
      <c r="K52" s="249" t="n">
        <v>34047</v>
      </c>
      <c r="L52" s="243" t="n">
        <v>27189</v>
      </c>
      <c r="M52" s="244" t="n">
        <f aca="false">L52/K52</f>
        <v>0.798572561459159</v>
      </c>
      <c r="N52" s="245" t="n">
        <v>35142</v>
      </c>
      <c r="O52" s="243" t="n">
        <v>25615</v>
      </c>
      <c r="P52" s="246" t="n">
        <f aca="false">O52/N52</f>
        <v>0.728899891867281</v>
      </c>
      <c r="Q52" s="247" t="n">
        <f aca="false">(K52/N52-1)</f>
        <v>-0.0311592965682089</v>
      </c>
      <c r="R52" s="247" t="n">
        <f aca="false">(L52/O52-1)</f>
        <v>0.0614483700956472</v>
      </c>
      <c r="S52" s="248" t="n">
        <f aca="false">(M52-P52)*100</f>
        <v>6.96726695918781</v>
      </c>
    </row>
    <row r="53" customFormat="false" ht="18" hidden="false" customHeight="true" outlineLevel="0" collapsed="false">
      <c r="A53" s="241" t="s">
        <v>171</v>
      </c>
      <c r="B53" s="242" t="n">
        <v>2352</v>
      </c>
      <c r="C53" s="243" t="n">
        <v>1591</v>
      </c>
      <c r="D53" s="244" t="n">
        <f aca="false">C53/B53</f>
        <v>0.676445578231293</v>
      </c>
      <c r="E53" s="245"/>
      <c r="F53" s="243"/>
      <c r="G53" s="246"/>
      <c r="H53" s="247"/>
      <c r="I53" s="247"/>
      <c r="J53" s="248"/>
      <c r="K53" s="249" t="n">
        <v>13189</v>
      </c>
      <c r="L53" s="243" t="n">
        <v>8430</v>
      </c>
      <c r="M53" s="244" t="n">
        <f aca="false">L53/K53</f>
        <v>0.639169004473425</v>
      </c>
      <c r="N53" s="245" t="n">
        <v>148</v>
      </c>
      <c r="O53" s="243" t="n">
        <v>106</v>
      </c>
      <c r="P53" s="246" t="n">
        <f aca="false">O53/N53</f>
        <v>0.716216216216216</v>
      </c>
      <c r="Q53" s="247" t="n">
        <f aca="false">(K53/N53-1)</f>
        <v>88.1148648648649</v>
      </c>
      <c r="R53" s="247" t="n">
        <f aca="false">(L53/O53-1)</f>
        <v>78.5283018867925</v>
      </c>
      <c r="S53" s="248" t="n">
        <f aca="false">(M53-P53)*100</f>
        <v>-7.70472117427914</v>
      </c>
    </row>
    <row r="54" customFormat="false" ht="18" hidden="false" customHeight="true" outlineLevel="0" collapsed="false">
      <c r="A54" s="241" t="s">
        <v>172</v>
      </c>
      <c r="B54" s="242" t="n">
        <v>2166</v>
      </c>
      <c r="C54" s="243" t="n">
        <v>1374</v>
      </c>
      <c r="D54" s="244" t="n">
        <f aca="false">C54/B54</f>
        <v>0.634349030470914</v>
      </c>
      <c r="E54" s="245" t="n">
        <v>2565</v>
      </c>
      <c r="F54" s="243" t="n">
        <v>1222</v>
      </c>
      <c r="G54" s="246" t="n">
        <f aca="false">F54/E54</f>
        <v>0.476413255360624</v>
      </c>
      <c r="H54" s="247" t="n">
        <f aca="false">(B54/E54-1)</f>
        <v>-0.155555555555556</v>
      </c>
      <c r="I54" s="247" t="n">
        <f aca="false">(C54/F54-1)</f>
        <v>0.124386252045827</v>
      </c>
      <c r="J54" s="248" t="n">
        <f aca="false">(D54-G54)*100</f>
        <v>15.793577511029</v>
      </c>
      <c r="K54" s="249" t="n">
        <v>26467</v>
      </c>
      <c r="L54" s="243" t="n">
        <v>16482</v>
      </c>
      <c r="M54" s="244" t="n">
        <f aca="false">L54/K54</f>
        <v>0.62273774889485</v>
      </c>
      <c r="N54" s="245" t="n">
        <v>31863</v>
      </c>
      <c r="O54" s="243" t="n">
        <v>19300</v>
      </c>
      <c r="P54" s="246" t="n">
        <f aca="false">O54/N54</f>
        <v>0.605718231177228</v>
      </c>
      <c r="Q54" s="247" t="n">
        <f aca="false">(K54/N54-1)</f>
        <v>-0.169350029815146</v>
      </c>
      <c r="R54" s="247" t="n">
        <f aca="false">(L54/O54-1)</f>
        <v>-0.146010362694301</v>
      </c>
      <c r="S54" s="248" t="n">
        <f aca="false">(M54-P54)*100</f>
        <v>1.70195177176228</v>
      </c>
    </row>
    <row r="55" customFormat="false" ht="18" hidden="false" customHeight="true" outlineLevel="0" collapsed="false">
      <c r="A55" s="250" t="s">
        <v>173</v>
      </c>
      <c r="B55" s="251" t="n">
        <v>70111</v>
      </c>
      <c r="C55" s="252" t="n">
        <v>44071</v>
      </c>
      <c r="D55" s="253" t="n">
        <f aca="false">C55/B55</f>
        <v>0.628588951804995</v>
      </c>
      <c r="E55" s="254" t="n">
        <v>95232</v>
      </c>
      <c r="F55" s="252" t="n">
        <v>57153</v>
      </c>
      <c r="G55" s="255" t="n">
        <f aca="false">F55/E55</f>
        <v>0.600144909274194</v>
      </c>
      <c r="H55" s="256" t="n">
        <f aca="false">(B55/E55-1)</f>
        <v>-0.263787382392473</v>
      </c>
      <c r="I55" s="256" t="n">
        <f aca="false">(C55/F55-1)</f>
        <v>-0.228894371249103</v>
      </c>
      <c r="J55" s="257" t="n">
        <f aca="false">(D55-G55)*100</f>
        <v>2.84440425308015</v>
      </c>
      <c r="K55" s="251" t="n">
        <v>936947</v>
      </c>
      <c r="L55" s="252" t="n">
        <v>558094</v>
      </c>
      <c r="M55" s="253" t="n">
        <f aca="false">L55/K55</f>
        <v>0.595651621703255</v>
      </c>
      <c r="N55" s="254" t="n">
        <v>1178279</v>
      </c>
      <c r="O55" s="252" t="n">
        <v>683083</v>
      </c>
      <c r="P55" s="255" t="n">
        <f aca="false">O55/N55</f>
        <v>0.579729418923701</v>
      </c>
      <c r="Q55" s="256" t="n">
        <f aca="false">(K55/N55-1)</f>
        <v>-0.20481736498741</v>
      </c>
      <c r="R55" s="256" t="n">
        <f aca="false">(L55/O55-1)</f>
        <v>-0.182977764049171</v>
      </c>
      <c r="S55" s="257" t="n">
        <f aca="false">(M55-P55)*100</f>
        <v>1.59222027795539</v>
      </c>
    </row>
    <row r="56" customFormat="false" ht="15.55" hidden="false" customHeight="false" outlineLevel="0" collapsed="false">
      <c r="A56" s="151" t="s">
        <v>174</v>
      </c>
    </row>
    <row r="57" customFormat="false" ht="14.85" hidden="false" customHeight="false" outlineLevel="0" collapsed="false">
      <c r="A57" s="151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6:S65536 J56:J65536 S3:S4 J3:J4">
    <cfRule type="cellIs" priority="2" operator="lessThan" aboveAverage="0" equalAverage="0" bottom="0" percent="0" rank="0" text="" dxfId="11">
      <formula>0</formula>
    </cfRule>
  </conditionalFormatting>
  <conditionalFormatting sqref="H7:J54 Q7:S54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H55:J55">
    <cfRule type="cellIs" priority="5" operator="lessThan" aboveAverage="0" equalAverage="0" bottom="0" percent="0" rank="0" text="" dxfId="14">
      <formula>0</formula>
    </cfRule>
    <cfRule type="cellIs" priority="6" operator="greaterThanOrEqual" aboveAverage="0" equalAverage="0" bottom="0" percent="0" rank="0" text="" dxfId="15">
      <formula>0</formula>
    </cfRule>
  </conditionalFormatting>
  <conditionalFormatting sqref="Q55:S55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8" width="23.37"/>
    <col collapsed="false" customWidth="true" hidden="false" outlineLevel="0" max="2" min="2" style="258" width="10.99"/>
    <col collapsed="false" customWidth="true" hidden="false" outlineLevel="0" max="3" min="3" style="258" width="10.86"/>
    <col collapsed="false" customWidth="true" hidden="false" outlineLevel="0" max="4" min="4" style="258" width="11.24"/>
    <col collapsed="false" customWidth="true" hidden="false" outlineLevel="0" max="6" min="5" style="258" width="10.99"/>
    <col collapsed="false" customWidth="true" hidden="false" outlineLevel="0" max="7" min="7" style="258" width="11.24"/>
    <col collapsed="false" customWidth="true" hidden="false" outlineLevel="0" max="8" min="8" style="258" width="9.49"/>
    <col collapsed="false" customWidth="true" hidden="false" outlineLevel="0" max="9" min="9" style="258" width="9.37"/>
    <col collapsed="false" customWidth="true" hidden="false" outlineLevel="0" max="10" min="10" style="258" width="8.49"/>
    <col collapsed="false" customWidth="true" hidden="false" outlineLevel="0" max="11" min="11" style="258" width="12.87"/>
    <col collapsed="false" customWidth="true" hidden="false" outlineLevel="0" max="12" min="12" style="258" width="12.24"/>
    <col collapsed="false" customWidth="true" hidden="false" outlineLevel="0" max="13" min="13" style="258" width="11.37"/>
    <col collapsed="false" customWidth="true" hidden="false" outlineLevel="0" max="14" min="14" style="258" width="12.5"/>
    <col collapsed="false" customWidth="true" hidden="false" outlineLevel="0" max="15" min="15" style="258" width="12.74"/>
    <col collapsed="false" customWidth="true" hidden="false" outlineLevel="0" max="16" min="16" style="258" width="11.37"/>
    <col collapsed="false" customWidth="true" hidden="false" outlineLevel="0" max="17" min="17" style="258" width="9.99"/>
    <col collapsed="false" customWidth="true" hidden="false" outlineLevel="0" max="18" min="18" style="258" width="10.74"/>
    <col collapsed="false" customWidth="true" hidden="false" outlineLevel="0" max="19" min="19" style="258" width="7.5"/>
    <col collapsed="false" customWidth="false" hidden="false" outlineLevel="0" max="257" min="20" style="258" width="7.99"/>
  </cols>
  <sheetData>
    <row r="1" customFormat="false" ht="21.2" hidden="false" customHeight="false" outlineLevel="0" collapsed="false">
      <c r="A1" s="259" t="s">
        <v>39</v>
      </c>
      <c r="B1" s="259"/>
    </row>
    <row r="2" customFormat="false" ht="4.6" hidden="false" customHeight="true" outlineLevel="0" collapsed="false"/>
    <row r="3" customFormat="false" ht="20.5" hidden="false" customHeight="true" outlineLevel="0" collapsed="false">
      <c r="A3" s="260" t="s">
        <v>175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</row>
    <row r="4" s="264" customFormat="true" ht="20.3" hidden="false" customHeight="true" outlineLevel="0" collapsed="false">
      <c r="A4" s="261" t="s">
        <v>123</v>
      </c>
      <c r="B4" s="262" t="s">
        <v>124</v>
      </c>
      <c r="C4" s="262"/>
      <c r="D4" s="262"/>
      <c r="E4" s="262"/>
      <c r="F4" s="262"/>
      <c r="G4" s="262"/>
      <c r="H4" s="262"/>
      <c r="I4" s="262"/>
      <c r="J4" s="262"/>
      <c r="K4" s="263" t="s">
        <v>125</v>
      </c>
      <c r="L4" s="263"/>
      <c r="M4" s="263"/>
      <c r="N4" s="263"/>
      <c r="O4" s="263"/>
      <c r="P4" s="263"/>
      <c r="Q4" s="263"/>
      <c r="R4" s="263"/>
      <c r="S4" s="263"/>
    </row>
    <row r="5" s="268" customFormat="true" ht="21.7" hidden="false" customHeight="true" outlineLevel="0" collapsed="false">
      <c r="A5" s="261"/>
      <c r="B5" s="265" t="s">
        <v>76</v>
      </c>
      <c r="C5" s="265"/>
      <c r="D5" s="265"/>
      <c r="E5" s="265" t="s">
        <v>77</v>
      </c>
      <c r="F5" s="265"/>
      <c r="G5" s="265"/>
      <c r="H5" s="228" t="s">
        <v>78</v>
      </c>
      <c r="I5" s="228"/>
      <c r="J5" s="228"/>
      <c r="K5" s="266" t="s">
        <v>79</v>
      </c>
      <c r="L5" s="266"/>
      <c r="M5" s="266"/>
      <c r="N5" s="267" t="s">
        <v>80</v>
      </c>
      <c r="O5" s="267"/>
      <c r="P5" s="267"/>
      <c r="Q5" s="228" t="s">
        <v>78</v>
      </c>
      <c r="R5" s="228"/>
      <c r="S5" s="228"/>
    </row>
    <row r="6" customFormat="false" ht="36" hidden="false" customHeight="true" outlineLevel="0" collapsed="false">
      <c r="A6" s="261"/>
      <c r="B6" s="269" t="s">
        <v>47</v>
      </c>
      <c r="C6" s="270" t="s">
        <v>82</v>
      </c>
      <c r="D6" s="271" t="s">
        <v>176</v>
      </c>
      <c r="E6" s="269" t="s">
        <v>47</v>
      </c>
      <c r="F6" s="270" t="s">
        <v>82</v>
      </c>
      <c r="G6" s="272" t="s">
        <v>176</v>
      </c>
      <c r="H6" s="273" t="s">
        <v>84</v>
      </c>
      <c r="I6" s="273" t="s">
        <v>85</v>
      </c>
      <c r="J6" s="274" t="s">
        <v>177</v>
      </c>
      <c r="K6" s="275" t="s">
        <v>47</v>
      </c>
      <c r="L6" s="270" t="s">
        <v>82</v>
      </c>
      <c r="M6" s="271" t="s">
        <v>176</v>
      </c>
      <c r="N6" s="269" t="s">
        <v>47</v>
      </c>
      <c r="O6" s="270" t="s">
        <v>82</v>
      </c>
      <c r="P6" s="272" t="s">
        <v>176</v>
      </c>
      <c r="Q6" s="273" t="s">
        <v>84</v>
      </c>
      <c r="R6" s="273" t="s">
        <v>85</v>
      </c>
      <c r="S6" s="274" t="s">
        <v>177</v>
      </c>
    </row>
    <row r="7" s="285" customFormat="true" ht="15.9" hidden="false" customHeight="true" outlineLevel="0" collapsed="false">
      <c r="A7" s="276" t="s">
        <v>86</v>
      </c>
      <c r="B7" s="277" t="n">
        <f aca="false">B8+B13+B18+B23+B28+B33+B38+B43+B51+B46</f>
        <v>1657046</v>
      </c>
      <c r="C7" s="278" t="n">
        <f aca="false">C8+C13+C18+C23+C28+C33+C38+C43+C51+C46</f>
        <v>1322288</v>
      </c>
      <c r="D7" s="279" t="n">
        <f aca="false">C7/B7</f>
        <v>0.797979054293001</v>
      </c>
      <c r="E7" s="280" t="n">
        <f aca="false">E8+E13+E18+E23+E28+E33+E38+E43+E51+E46</f>
        <v>1491908</v>
      </c>
      <c r="F7" s="278" t="n">
        <f aca="false">F8+F13+F18+F23+F28+F33+F38+F43+F51+F46</f>
        <v>1109857</v>
      </c>
      <c r="G7" s="279" t="n">
        <f aca="false">F7/E7</f>
        <v>0.743917855524603</v>
      </c>
      <c r="H7" s="281" t="n">
        <f aca="false">(B7/E7-1)</f>
        <v>0.11068913096518</v>
      </c>
      <c r="I7" s="281" t="n">
        <f aca="false">(C7/F7)-1</f>
        <v>0.191403937624397</v>
      </c>
      <c r="J7" s="282" t="n">
        <f aca="false">(D7-G7)*100</f>
        <v>5.40611987683974</v>
      </c>
      <c r="K7" s="283" t="n">
        <f aca="false">K8+K13+K18+K23+K28+K33+K38+K43+K51+K46</f>
        <v>18789467</v>
      </c>
      <c r="L7" s="278" t="n">
        <f aca="false">L8+L13+L18+L23+L28+L33+L38+L43+L51+L46</f>
        <v>14245039</v>
      </c>
      <c r="M7" s="279" t="n">
        <f aca="false">L7/K7</f>
        <v>0.758139600234536</v>
      </c>
      <c r="N7" s="280" t="n">
        <f aca="false">N8+N13+N18+N23+N28+N33+N38+N43+N51+N46</f>
        <v>15665409</v>
      </c>
      <c r="O7" s="278" t="n">
        <f aca="false">O8+O13+O18+O23+O28+O33+O38+O43+O51+O46</f>
        <v>10818213</v>
      </c>
      <c r="P7" s="284" t="n">
        <f aca="false">O7/N7</f>
        <v>0.690579671427666</v>
      </c>
      <c r="Q7" s="281" t="n">
        <f aca="false">(K7/N7-1)</f>
        <v>0.199423966523951</v>
      </c>
      <c r="R7" s="281" t="n">
        <f aca="false">(L7/O7)-1</f>
        <v>0.316764515544296</v>
      </c>
      <c r="S7" s="282" t="n">
        <f aca="false">(M7-P7)*100</f>
        <v>6.75599288068698</v>
      </c>
    </row>
    <row r="8" s="293" customFormat="true" ht="15.9" hidden="false" customHeight="true" outlineLevel="0" collapsed="false">
      <c r="A8" s="286" t="s">
        <v>127</v>
      </c>
      <c r="B8" s="287" t="n">
        <f aca="false">SUM(B9:B12)</f>
        <v>243443</v>
      </c>
      <c r="C8" s="288" t="n">
        <f aca="false">SUM(C9:C12)</f>
        <v>206363</v>
      </c>
      <c r="D8" s="289" t="n">
        <f aca="false">C8/B8</f>
        <v>0.847685084393472</v>
      </c>
      <c r="E8" s="290" t="n">
        <f aca="false">SUM(E9:E12)</f>
        <v>209133</v>
      </c>
      <c r="F8" s="288" t="n">
        <f aca="false">SUM(F9:F12)</f>
        <v>159393</v>
      </c>
      <c r="G8" s="289" t="n">
        <f aca="false">F8/E8</f>
        <v>0.762160921518842</v>
      </c>
      <c r="H8" s="289" t="n">
        <f aca="false">(B8/E8-1)</f>
        <v>0.164058278703026</v>
      </c>
      <c r="I8" s="289" t="n">
        <f aca="false">(C8/F8)-1</f>
        <v>0.294680443934175</v>
      </c>
      <c r="J8" s="291" t="n">
        <f aca="false">(D8-G8)*100</f>
        <v>8.55241628746299</v>
      </c>
      <c r="K8" s="292" t="n">
        <f aca="false">SUM(K9:K12)</f>
        <v>2762989</v>
      </c>
      <c r="L8" s="288" t="n">
        <f aca="false">SUM(L9:L12)</f>
        <v>2076736</v>
      </c>
      <c r="M8" s="289" t="n">
        <f aca="false">L8/K8</f>
        <v>0.751626589899562</v>
      </c>
      <c r="N8" s="290" t="n">
        <f aca="false">SUM(N9:N12)</f>
        <v>2046171</v>
      </c>
      <c r="O8" s="288" t="n">
        <f aca="false">SUM(O9:O12)</f>
        <v>1431934</v>
      </c>
      <c r="P8" s="289" t="n">
        <f aca="false">O8/N8</f>
        <v>0.699811501580269</v>
      </c>
      <c r="Q8" s="289" t="n">
        <f aca="false">(K8/N8-1)</f>
        <v>0.350321649559103</v>
      </c>
      <c r="R8" s="289" t="n">
        <f aca="false">(L8/O8)-1</f>
        <v>0.450301480375492</v>
      </c>
      <c r="S8" s="291" t="n">
        <f aca="false">(M8-P8)*100</f>
        <v>5.18150883192929</v>
      </c>
    </row>
    <row r="9" customFormat="false" ht="15.9" hidden="false" customHeight="true" outlineLevel="0" collapsed="false">
      <c r="A9" s="294" t="s">
        <v>87</v>
      </c>
      <c r="B9" s="295" t="n">
        <v>165667</v>
      </c>
      <c r="C9" s="296" t="n">
        <v>148877</v>
      </c>
      <c r="D9" s="297" t="n">
        <f aca="false">C9/B9</f>
        <v>0.898652115388098</v>
      </c>
      <c r="E9" s="298" t="n">
        <v>110588</v>
      </c>
      <c r="F9" s="296" t="n">
        <v>87875</v>
      </c>
      <c r="G9" s="297" t="n">
        <f aca="false">F9/E9</f>
        <v>0.79461605237458</v>
      </c>
      <c r="H9" s="297" t="n">
        <f aca="false">(B9/E9-1)</f>
        <v>0.498055846927334</v>
      </c>
      <c r="I9" s="297" t="n">
        <f aca="false">(C9/F9)-1</f>
        <v>0.694190611664296</v>
      </c>
      <c r="J9" s="299" t="n">
        <f aca="false">(D9-G9)*100</f>
        <v>10.4036063013518</v>
      </c>
      <c r="K9" s="300" t="n">
        <v>1565799</v>
      </c>
      <c r="L9" s="296" t="n">
        <v>1261546</v>
      </c>
      <c r="M9" s="297" t="n">
        <f aca="false">L9/K9</f>
        <v>0.805688341862525</v>
      </c>
      <c r="N9" s="298" t="n">
        <v>1221058</v>
      </c>
      <c r="O9" s="296" t="n">
        <v>902355</v>
      </c>
      <c r="P9" s="297" t="n">
        <f aca="false">O9/N9</f>
        <v>0.738994380283328</v>
      </c>
      <c r="Q9" s="297" t="n">
        <f aca="false">(K9/N9-1)</f>
        <v>0.282329750101961</v>
      </c>
      <c r="R9" s="297" t="n">
        <f aca="false">(L9/O9)-1</f>
        <v>0.39805952202847</v>
      </c>
      <c r="S9" s="299" t="n">
        <f aca="false">(M9-P9)*100</f>
        <v>6.66939615791971</v>
      </c>
    </row>
    <row r="10" customFormat="false" ht="15.9" hidden="false" customHeight="true" outlineLevel="0" collapsed="false">
      <c r="A10" s="294" t="s">
        <v>88</v>
      </c>
      <c r="B10" s="295" t="n">
        <v>40124</v>
      </c>
      <c r="C10" s="296" t="n">
        <v>29001</v>
      </c>
      <c r="D10" s="297" t="n">
        <f aca="false">C10/B10</f>
        <v>0.722784368457781</v>
      </c>
      <c r="E10" s="298" t="n">
        <v>40700</v>
      </c>
      <c r="F10" s="296" t="n">
        <v>24365</v>
      </c>
      <c r="G10" s="297" t="n">
        <f aca="false">F10/E10</f>
        <v>0.598648648648649</v>
      </c>
      <c r="H10" s="297" t="n">
        <f aca="false">(B10/E10-1)</f>
        <v>-0.0141523341523342</v>
      </c>
      <c r="I10" s="297" t="n">
        <f aca="false">(C10/F10)-1</f>
        <v>0.190272932485122</v>
      </c>
      <c r="J10" s="299" t="n">
        <f aca="false">(D10-G10)*100</f>
        <v>12.4135719809132</v>
      </c>
      <c r="K10" s="300" t="n">
        <v>558981</v>
      </c>
      <c r="L10" s="296" t="n">
        <v>338123</v>
      </c>
      <c r="M10" s="297" t="n">
        <f aca="false">L10/K10</f>
        <v>0.604891758396081</v>
      </c>
      <c r="N10" s="298" t="n">
        <v>274405</v>
      </c>
      <c r="O10" s="296" t="n">
        <v>140001</v>
      </c>
      <c r="P10" s="297" t="n">
        <f aca="false">O10/N10</f>
        <v>0.510198429328912</v>
      </c>
      <c r="Q10" s="301" t="n">
        <f aca="false">(K10/N10-1)</f>
        <v>1.03706565113609</v>
      </c>
      <c r="R10" s="301" t="n">
        <f aca="false">(L10/O10)-1</f>
        <v>1.41514703466404</v>
      </c>
      <c r="S10" s="299" t="n">
        <f aca="false">(M10-P10)*100</f>
        <v>9.46933290671698</v>
      </c>
    </row>
    <row r="11" customFormat="false" ht="15.9" hidden="false" customHeight="true" outlineLevel="0" collapsed="false">
      <c r="A11" s="294" t="s">
        <v>178</v>
      </c>
      <c r="B11" s="295" t="n">
        <v>37652</v>
      </c>
      <c r="C11" s="296" t="n">
        <v>28485</v>
      </c>
      <c r="D11" s="297" t="n">
        <f aca="false">C11/B11</f>
        <v>0.756533517475831</v>
      </c>
      <c r="E11" s="298" t="n">
        <v>30468</v>
      </c>
      <c r="F11" s="296" t="n">
        <v>23933</v>
      </c>
      <c r="G11" s="297" t="n">
        <f aca="false">F11/E11</f>
        <v>0.785512669029802</v>
      </c>
      <c r="H11" s="297" t="n">
        <f aca="false">(B11/E11-1)</f>
        <v>0.235788368123933</v>
      </c>
      <c r="I11" s="297" t="n">
        <f aca="false">(C11/F11)-1</f>
        <v>0.190197635064555</v>
      </c>
      <c r="J11" s="299" t="n">
        <f aca="false">(D11-G11)*100</f>
        <v>-2.89791515539705</v>
      </c>
      <c r="K11" s="300" t="n">
        <v>410666</v>
      </c>
      <c r="L11" s="296" t="n">
        <v>294258</v>
      </c>
      <c r="M11" s="297" t="n">
        <f aca="false">L11/K11</f>
        <v>0.71653850087419</v>
      </c>
      <c r="N11" s="298" t="n">
        <v>371779</v>
      </c>
      <c r="O11" s="296" t="n">
        <v>243315</v>
      </c>
      <c r="P11" s="297" t="n">
        <f aca="false">O11/N11</f>
        <v>0.654461387006797</v>
      </c>
      <c r="Q11" s="297" t="n">
        <f aca="false">(K11/N11-1)</f>
        <v>0.104597085903184</v>
      </c>
      <c r="R11" s="297" t="n">
        <f aca="false">(L11/O11)-1</f>
        <v>0.209370569015474</v>
      </c>
      <c r="S11" s="299" t="n">
        <f aca="false">(M11-P11)*100</f>
        <v>6.20771138673927</v>
      </c>
    </row>
    <row r="12" customFormat="false" ht="15.9" hidden="false" customHeight="true" outlineLevel="0" collapsed="false">
      <c r="A12" s="294" t="s">
        <v>179</v>
      </c>
      <c r="B12" s="295" t="n">
        <v>0</v>
      </c>
      <c r="C12" s="296" t="n">
        <v>0</v>
      </c>
      <c r="D12" s="297"/>
      <c r="E12" s="298" t="n">
        <v>27377</v>
      </c>
      <c r="F12" s="296" t="n">
        <v>23220</v>
      </c>
      <c r="G12" s="297" t="n">
        <f aca="false">F12/E12</f>
        <v>0.848157212258465</v>
      </c>
      <c r="H12" s="297" t="n">
        <f aca="false">(B12/E12-1)</f>
        <v>-1</v>
      </c>
      <c r="I12" s="297" t="n">
        <f aca="false">(C12/F12)-1</f>
        <v>-1</v>
      </c>
      <c r="J12" s="299"/>
      <c r="K12" s="300" t="n">
        <v>227543</v>
      </c>
      <c r="L12" s="296" t="n">
        <v>182809</v>
      </c>
      <c r="M12" s="297" t="n">
        <f aca="false">L12/K12</f>
        <v>0.803404191735189</v>
      </c>
      <c r="N12" s="298" t="n">
        <v>178929</v>
      </c>
      <c r="O12" s="296" t="n">
        <v>146263</v>
      </c>
      <c r="P12" s="297" t="n">
        <f aca="false">O12/N12</f>
        <v>0.817435966221239</v>
      </c>
      <c r="Q12" s="297" t="n">
        <f aca="false">(K12/N12-1)</f>
        <v>0.271694359215108</v>
      </c>
      <c r="R12" s="297" t="n">
        <f aca="false">(L12/O12)-1</f>
        <v>0.249864969267689</v>
      </c>
      <c r="S12" s="299" t="n">
        <f aca="false">(M12-P12)*100</f>
        <v>-1.40317744860501</v>
      </c>
    </row>
    <row r="13" s="293" customFormat="true" ht="15.9" hidden="false" customHeight="true" outlineLevel="0" collapsed="false">
      <c r="A13" s="302" t="s">
        <v>126</v>
      </c>
      <c r="B13" s="303" t="n">
        <f aca="false">SUM(B14:B17)</f>
        <v>244888</v>
      </c>
      <c r="C13" s="304" t="n">
        <f aca="false">SUM(C14:C17)</f>
        <v>192324</v>
      </c>
      <c r="D13" s="305" t="n">
        <f aca="false">C13/B13</f>
        <v>0.785354937767469</v>
      </c>
      <c r="E13" s="306" t="n">
        <f aca="false">SUM(E14:E17)</f>
        <v>208493</v>
      </c>
      <c r="F13" s="304" t="n">
        <f aca="false">SUM(F14:F17)</f>
        <v>156559</v>
      </c>
      <c r="G13" s="305" t="n">
        <f aca="false">F13/E13</f>
        <v>0.750907704335397</v>
      </c>
      <c r="H13" s="305" t="n">
        <f aca="false">(B13/E13-1)</f>
        <v>0.174562215518027</v>
      </c>
      <c r="I13" s="305" t="n">
        <f aca="false">(C13/F13)-1</f>
        <v>0.228444228693336</v>
      </c>
      <c r="J13" s="307" t="n">
        <f aca="false">(D13-G13)*100</f>
        <v>3.44472334320719</v>
      </c>
      <c r="K13" s="308" t="n">
        <f aca="false">SUM(K14:K17)</f>
        <v>2708810</v>
      </c>
      <c r="L13" s="304" t="n">
        <f aca="false">SUM(L14:L17)</f>
        <v>2078578</v>
      </c>
      <c r="M13" s="305" t="n">
        <f aca="false">L13/K13</f>
        <v>0.767339902023398</v>
      </c>
      <c r="N13" s="306" t="n">
        <f aca="false">SUM(N14:N17)</f>
        <v>2268562</v>
      </c>
      <c r="O13" s="304" t="n">
        <f aca="false">SUM(O14:O17)</f>
        <v>1540090</v>
      </c>
      <c r="P13" s="305" t="n">
        <f aca="false">O13/N13</f>
        <v>0.67888380392513</v>
      </c>
      <c r="Q13" s="305" t="n">
        <f aca="false">(K13/N13-1)</f>
        <v>0.194064786415359</v>
      </c>
      <c r="R13" s="305" t="n">
        <f aca="false">(L13/O13)-1</f>
        <v>0.349647098546189</v>
      </c>
      <c r="S13" s="307" t="n">
        <f aca="false">(M13-P13)*100</f>
        <v>8.8456098098268</v>
      </c>
    </row>
    <row r="14" customFormat="false" ht="15.9" hidden="false" customHeight="true" outlineLevel="0" collapsed="false">
      <c r="A14" s="294" t="s">
        <v>87</v>
      </c>
      <c r="B14" s="295" t="n">
        <v>161305</v>
      </c>
      <c r="C14" s="296" t="n">
        <v>138438</v>
      </c>
      <c r="D14" s="297" t="n">
        <f aca="false">C14/B14</f>
        <v>0.858237500387465</v>
      </c>
      <c r="E14" s="298" t="n">
        <v>92720</v>
      </c>
      <c r="F14" s="296" t="n">
        <v>72776</v>
      </c>
      <c r="G14" s="297" t="n">
        <f aca="false">F14/E14</f>
        <v>0.784900776531493</v>
      </c>
      <c r="H14" s="297" t="n">
        <f aca="false">(B14/E14-1)</f>
        <v>0.739700172562554</v>
      </c>
      <c r="I14" s="297" t="n">
        <f aca="false">(C14/F14)-1</f>
        <v>0.902247993844124</v>
      </c>
      <c r="J14" s="299" t="n">
        <f aca="false">(D14-G14)*100</f>
        <v>7.3336723855972</v>
      </c>
      <c r="K14" s="300" t="n">
        <v>1491186</v>
      </c>
      <c r="L14" s="296" t="n">
        <v>1229159</v>
      </c>
      <c r="M14" s="297" t="n">
        <f aca="false">L14/K14</f>
        <v>0.824282819178828</v>
      </c>
      <c r="N14" s="298" t="n">
        <v>1126309</v>
      </c>
      <c r="O14" s="296" t="n">
        <v>809291</v>
      </c>
      <c r="P14" s="297" t="n">
        <f aca="false">O14/N14</f>
        <v>0.718533723871513</v>
      </c>
      <c r="Q14" s="297" t="n">
        <f aca="false">(K14/N14-1)</f>
        <v>0.323958167785217</v>
      </c>
      <c r="R14" s="297" t="n">
        <f aca="false">(L14/O14)-1</f>
        <v>0.518809674146877</v>
      </c>
      <c r="S14" s="299" t="n">
        <f aca="false">(M14-P14)*100</f>
        <v>10.5749095307315</v>
      </c>
    </row>
    <row r="15" customFormat="false" ht="15.9" hidden="false" customHeight="true" outlineLevel="0" collapsed="false">
      <c r="A15" s="294" t="s">
        <v>88</v>
      </c>
      <c r="B15" s="295" t="n">
        <v>42500</v>
      </c>
      <c r="C15" s="296" t="n">
        <v>26534</v>
      </c>
      <c r="D15" s="297" t="n">
        <f aca="false">C15/B15</f>
        <v>0.624329411764706</v>
      </c>
      <c r="E15" s="298" t="n">
        <v>39516</v>
      </c>
      <c r="F15" s="296" t="n">
        <v>21830</v>
      </c>
      <c r="G15" s="297" t="n">
        <f aca="false">F15/E15</f>
        <v>0.552434456928839</v>
      </c>
      <c r="H15" s="297" t="n">
        <f aca="false">(B15/E15-1)</f>
        <v>0.0755137159631543</v>
      </c>
      <c r="I15" s="297" t="n">
        <f aca="false">(C15/F15)-1</f>
        <v>0.215483279890059</v>
      </c>
      <c r="J15" s="299" t="n">
        <f aca="false">(D15-G15)*100</f>
        <v>7.18949548358669</v>
      </c>
      <c r="K15" s="300" t="n">
        <v>513048</v>
      </c>
      <c r="L15" s="296" t="n">
        <v>324671</v>
      </c>
      <c r="M15" s="297" t="n">
        <f aca="false">L15/K15</f>
        <v>0.632827727620028</v>
      </c>
      <c r="N15" s="298" t="n">
        <v>370916</v>
      </c>
      <c r="O15" s="296" t="n">
        <v>174603</v>
      </c>
      <c r="P15" s="297" t="n">
        <f aca="false">O15/N15</f>
        <v>0.470734613766998</v>
      </c>
      <c r="Q15" s="301" t="n">
        <f aca="false">(K15/N15-1)</f>
        <v>0.38319188171985</v>
      </c>
      <c r="R15" s="301" t="n">
        <f aca="false">(L15/O15)-1</f>
        <v>0.859481223117587</v>
      </c>
      <c r="S15" s="299" t="n">
        <f aca="false">(M15-P15)*100</f>
        <v>16.2093113853029</v>
      </c>
    </row>
    <row r="16" customFormat="false" ht="15.9" hidden="false" customHeight="true" outlineLevel="0" collapsed="false">
      <c r="A16" s="294" t="s">
        <v>178</v>
      </c>
      <c r="B16" s="295" t="n">
        <v>32983</v>
      </c>
      <c r="C16" s="296" t="n">
        <v>24936</v>
      </c>
      <c r="D16" s="297" t="n">
        <f aca="false">C16/B16</f>
        <v>0.756025831488949</v>
      </c>
      <c r="E16" s="298" t="n">
        <v>32206</v>
      </c>
      <c r="F16" s="296" t="n">
        <v>25234</v>
      </c>
      <c r="G16" s="297" t="n">
        <f aca="false">F16/E16</f>
        <v>0.783518599018816</v>
      </c>
      <c r="H16" s="297" t="n">
        <f aca="false">(B16/E16-1)</f>
        <v>0.0241259392659754</v>
      </c>
      <c r="I16" s="297" t="n">
        <f aca="false">(C16/F16)-1</f>
        <v>-0.0118094634223667</v>
      </c>
      <c r="J16" s="299" t="n">
        <f aca="false">(D16-G16)*100</f>
        <v>-2.74927675298675</v>
      </c>
      <c r="K16" s="300" t="n">
        <v>362455</v>
      </c>
      <c r="L16" s="296" t="n">
        <v>270031</v>
      </c>
      <c r="M16" s="297" t="n">
        <f aca="false">L16/K16</f>
        <v>0.745005586900443</v>
      </c>
      <c r="N16" s="298" t="n">
        <v>377903</v>
      </c>
      <c r="O16" s="296" t="n">
        <v>254242</v>
      </c>
      <c r="P16" s="297" t="n">
        <f aca="false">O16/N16</f>
        <v>0.67277052576984</v>
      </c>
      <c r="Q16" s="297" t="n">
        <f aca="false">(K16/N16-1)</f>
        <v>-0.0408782147799832</v>
      </c>
      <c r="R16" s="297" t="n">
        <f aca="false">(L16/O16)-1</f>
        <v>0.0621022490383179</v>
      </c>
      <c r="S16" s="299" t="n">
        <f aca="false">(M16-P16)*100</f>
        <v>7.22350611306024</v>
      </c>
    </row>
    <row r="17" customFormat="false" ht="15.9" hidden="false" customHeight="true" outlineLevel="0" collapsed="false">
      <c r="A17" s="294" t="s">
        <v>179</v>
      </c>
      <c r="B17" s="295" t="n">
        <v>8100</v>
      </c>
      <c r="C17" s="296" t="n">
        <v>2416</v>
      </c>
      <c r="D17" s="297" t="n">
        <f aca="false">C17/B17</f>
        <v>0.298271604938272</v>
      </c>
      <c r="E17" s="298" t="n">
        <v>44051</v>
      </c>
      <c r="F17" s="296" t="n">
        <v>36719</v>
      </c>
      <c r="G17" s="297" t="n">
        <f aca="false">F17/E17</f>
        <v>0.833556559442464</v>
      </c>
      <c r="H17" s="297" t="n">
        <f aca="false">(B17/E17-1)</f>
        <v>-0.816122221969989</v>
      </c>
      <c r="I17" s="297" t="n">
        <f aca="false">(C17/F17)-1</f>
        <v>-0.934203001171056</v>
      </c>
      <c r="J17" s="299" t="n">
        <f aca="false">(D17-G17)*100</f>
        <v>-53.5284954504193</v>
      </c>
      <c r="K17" s="300" t="n">
        <v>342121</v>
      </c>
      <c r="L17" s="296" t="n">
        <v>254717</v>
      </c>
      <c r="M17" s="297" t="n">
        <f aca="false">L17/K17</f>
        <v>0.744523136551103</v>
      </c>
      <c r="N17" s="298" t="n">
        <v>393434</v>
      </c>
      <c r="O17" s="296" t="n">
        <v>301954</v>
      </c>
      <c r="P17" s="297" t="n">
        <f aca="false">O17/N17</f>
        <v>0.767483237340952</v>
      </c>
      <c r="Q17" s="297" t="n">
        <f aca="false">(K17/N17-1)</f>
        <v>-0.130423400112852</v>
      </c>
      <c r="R17" s="297" t="n">
        <f aca="false">(L17/O17)-1</f>
        <v>-0.156437735549123</v>
      </c>
      <c r="S17" s="299" t="n">
        <f aca="false">(M17-P17)*100</f>
        <v>-2.29601007898484</v>
      </c>
    </row>
    <row r="18" s="293" customFormat="true" ht="15.9" hidden="false" customHeight="true" outlineLevel="0" collapsed="false">
      <c r="A18" s="302" t="s">
        <v>128</v>
      </c>
      <c r="B18" s="303" t="n">
        <f aca="false">SUM(B19:B22)</f>
        <v>160735</v>
      </c>
      <c r="C18" s="304" t="n">
        <f aca="false">SUM(C19:C22)</f>
        <v>128779</v>
      </c>
      <c r="D18" s="305" t="n">
        <f aca="false">C18/B18</f>
        <v>0.801188291286901</v>
      </c>
      <c r="E18" s="306" t="n">
        <f aca="false">SUM(E19:E22)</f>
        <v>143541</v>
      </c>
      <c r="F18" s="304" t="n">
        <f aca="false">SUM(F19:F22)</f>
        <v>108618</v>
      </c>
      <c r="G18" s="305" t="n">
        <f aca="false">F18/E18</f>
        <v>0.756703659581583</v>
      </c>
      <c r="H18" s="305" t="n">
        <f aca="false">(B18/E18-1)</f>
        <v>0.119784591162107</v>
      </c>
      <c r="I18" s="305" t="n">
        <f aca="false">(C18/F18)-1</f>
        <v>0.185613802500506</v>
      </c>
      <c r="J18" s="307" t="n">
        <f aca="false">(D18-G18)*100</f>
        <v>4.44846317053179</v>
      </c>
      <c r="K18" s="308" t="n">
        <f aca="false">SUM(K19:K22)</f>
        <v>1730701</v>
      </c>
      <c r="L18" s="304" t="n">
        <f aca="false">SUM(L19:L22)</f>
        <v>1367912</v>
      </c>
      <c r="M18" s="305" t="n">
        <f aca="false">L18/K18</f>
        <v>0.790380314103938</v>
      </c>
      <c r="N18" s="306" t="n">
        <f aca="false">SUM(N19:N22)</f>
        <v>1418302</v>
      </c>
      <c r="O18" s="304" t="n">
        <f aca="false">SUM(O19:O22)</f>
        <v>1002905</v>
      </c>
      <c r="P18" s="305" t="n">
        <f aca="false">O18/N18</f>
        <v>0.70711667895836</v>
      </c>
      <c r="Q18" s="305" t="n">
        <f aca="false">(K18/N18-1)</f>
        <v>0.220262680303631</v>
      </c>
      <c r="R18" s="305" t="n">
        <f aca="false">(L18/O18)-1</f>
        <v>0.363949726045837</v>
      </c>
      <c r="S18" s="307" t="n">
        <f aca="false">(M18-P18)*100</f>
        <v>8.32636351455782</v>
      </c>
    </row>
    <row r="19" s="293" customFormat="true" ht="15.9" hidden="false" customHeight="true" outlineLevel="0" collapsed="false">
      <c r="A19" s="294" t="s">
        <v>87</v>
      </c>
      <c r="B19" s="295" t="n">
        <v>92330</v>
      </c>
      <c r="C19" s="296" t="n">
        <v>77383</v>
      </c>
      <c r="D19" s="297" t="n">
        <f aca="false">C19/B19</f>
        <v>0.838113289288422</v>
      </c>
      <c r="E19" s="298" t="n">
        <v>60723</v>
      </c>
      <c r="F19" s="296" t="n">
        <v>47838</v>
      </c>
      <c r="G19" s="297" t="n">
        <f aca="false">F19/E19</f>
        <v>0.78780692653525</v>
      </c>
      <c r="H19" s="297" t="n">
        <f aca="false">(B19/E19-1)</f>
        <v>0.520511173690365</v>
      </c>
      <c r="I19" s="297" t="n">
        <f aca="false">(C19/F19)-1</f>
        <v>0.617605251055646</v>
      </c>
      <c r="J19" s="299" t="n">
        <f aca="false">(D19-G19)*100</f>
        <v>5.03063627531718</v>
      </c>
      <c r="K19" s="300" t="n">
        <v>813330</v>
      </c>
      <c r="L19" s="296" t="n">
        <v>665821</v>
      </c>
      <c r="M19" s="297" t="n">
        <f aca="false">L19/K19</f>
        <v>0.818635732113656</v>
      </c>
      <c r="N19" s="298" t="n">
        <v>590821</v>
      </c>
      <c r="O19" s="296" t="n">
        <v>426999</v>
      </c>
      <c r="P19" s="297" t="n">
        <f aca="false">O19/N19</f>
        <v>0.722721433395225</v>
      </c>
      <c r="Q19" s="297" t="n">
        <f aca="false">(K19/N19-1)</f>
        <v>0.376609836143265</v>
      </c>
      <c r="R19" s="297" t="n">
        <f aca="false">(L19/O19)-1</f>
        <v>0.559303417572407</v>
      </c>
      <c r="S19" s="299" t="n">
        <f aca="false">(M19-P19)*100</f>
        <v>9.59142987184316</v>
      </c>
    </row>
    <row r="20" s="293" customFormat="true" ht="15.9" hidden="false" customHeight="true" outlineLevel="0" collapsed="false">
      <c r="A20" s="294" t="s">
        <v>88</v>
      </c>
      <c r="B20" s="295" t="n">
        <v>35224</v>
      </c>
      <c r="C20" s="296" t="n">
        <v>25872</v>
      </c>
      <c r="D20" s="297" t="n">
        <f aca="false">C20/B20</f>
        <v>0.73449920508744</v>
      </c>
      <c r="E20" s="298" t="n">
        <v>35520</v>
      </c>
      <c r="F20" s="296" t="n">
        <v>24030</v>
      </c>
      <c r="G20" s="297"/>
      <c r="H20" s="297" t="n">
        <f aca="false">(B20/E20-1)</f>
        <v>-0.0083333333333333</v>
      </c>
      <c r="I20" s="297" t="n">
        <f aca="false">(C20/F20)-1</f>
        <v>0.0766541822721598</v>
      </c>
      <c r="J20" s="299" t="n">
        <f aca="false">(D20-G20)*100</f>
        <v>73.449920508744</v>
      </c>
      <c r="K20" s="300" t="n">
        <v>405520</v>
      </c>
      <c r="L20" s="296" t="n">
        <v>296123</v>
      </c>
      <c r="M20" s="297" t="n">
        <f aca="false">L20/K20</f>
        <v>0.730230321562438</v>
      </c>
      <c r="N20" s="298" t="n">
        <v>230288</v>
      </c>
      <c r="O20" s="296" t="n">
        <v>139900</v>
      </c>
      <c r="P20" s="297"/>
      <c r="Q20" s="297" t="n">
        <f aca="false">(K20/N20-1)</f>
        <v>0.760925449871465</v>
      </c>
      <c r="R20" s="297" t="n">
        <f aca="false">(L20/O20)-1</f>
        <v>1.11667619728377</v>
      </c>
      <c r="S20" s="299" t="n">
        <f aca="false">(M20-P20)*100</f>
        <v>73.0230321562438</v>
      </c>
    </row>
    <row r="21" s="293" customFormat="true" ht="15.9" hidden="false" customHeight="true" outlineLevel="0" collapsed="false">
      <c r="A21" s="294" t="s">
        <v>178</v>
      </c>
      <c r="B21" s="295" t="n">
        <v>33181</v>
      </c>
      <c r="C21" s="296" t="n">
        <v>25524</v>
      </c>
      <c r="D21" s="297" t="n">
        <f aca="false">C21/B21</f>
        <v>0.769235405804527</v>
      </c>
      <c r="E21" s="298" t="n">
        <v>26659</v>
      </c>
      <c r="F21" s="296" t="n">
        <v>21598</v>
      </c>
      <c r="G21" s="297" t="n">
        <f aca="false">F21/E21</f>
        <v>0.810157920402116</v>
      </c>
      <c r="H21" s="297" t="n">
        <f aca="false">(B21/E21-1)</f>
        <v>0.244645335533966</v>
      </c>
      <c r="I21" s="297" t="n">
        <f aca="false">(C21/F21)-1</f>
        <v>0.181776090378739</v>
      </c>
      <c r="J21" s="299" t="n">
        <f aca="false">(D21-G21)*100</f>
        <v>-4.0922514597589</v>
      </c>
      <c r="K21" s="300" t="n">
        <v>328574</v>
      </c>
      <c r="L21" s="296" t="n">
        <v>257603</v>
      </c>
      <c r="M21" s="297" t="n">
        <f aca="false">L21/K21</f>
        <v>0.784002994759172</v>
      </c>
      <c r="N21" s="298" t="n">
        <v>295343</v>
      </c>
      <c r="O21" s="296" t="n">
        <v>198248</v>
      </c>
      <c r="P21" s="297" t="n">
        <f aca="false">O21/N21</f>
        <v>0.671246652197614</v>
      </c>
      <c r="Q21" s="297" t="n">
        <f aca="false">(K21/N21-1)</f>
        <v>0.112516633202751</v>
      </c>
      <c r="R21" s="297" t="n">
        <f aca="false">(L21/O21)-1</f>
        <v>0.29939772406279</v>
      </c>
      <c r="S21" s="299" t="n">
        <f aca="false">(M21-P21)*100</f>
        <v>11.2756342561557</v>
      </c>
    </row>
    <row r="22" s="293" customFormat="true" ht="15.9" hidden="false" customHeight="true" outlineLevel="0" collapsed="false">
      <c r="A22" s="294" t="s">
        <v>93</v>
      </c>
      <c r="B22" s="295"/>
      <c r="C22" s="296"/>
      <c r="D22" s="297" t="e">
        <f aca="false">C22/B22</f>
        <v>#DIV/0!</v>
      </c>
      <c r="E22" s="298" t="n">
        <v>20639</v>
      </c>
      <c r="F22" s="296" t="n">
        <v>15152</v>
      </c>
      <c r="G22" s="297" t="n">
        <f aca="false">F22/E22</f>
        <v>0.734144096128688</v>
      </c>
      <c r="H22" s="297" t="n">
        <f aca="false">(B22/E22-1)</f>
        <v>-1</v>
      </c>
      <c r="I22" s="297" t="n">
        <f aca="false">(C22/F22)-1</f>
        <v>-1</v>
      </c>
      <c r="J22" s="299"/>
      <c r="K22" s="300" t="n">
        <v>183277</v>
      </c>
      <c r="L22" s="296" t="n">
        <v>148365</v>
      </c>
      <c r="M22" s="297" t="n">
        <f aca="false">L22/K22</f>
        <v>0.809512377439613</v>
      </c>
      <c r="N22" s="298" t="n">
        <v>301850</v>
      </c>
      <c r="O22" s="296" t="n">
        <v>237758</v>
      </c>
      <c r="P22" s="297" t="n">
        <f aca="false">O22/N22</f>
        <v>0.787669372204737</v>
      </c>
      <c r="Q22" s="297" t="n">
        <f aca="false">(K22/N22-1)</f>
        <v>-0.392820937551764</v>
      </c>
      <c r="R22" s="297" t="n">
        <f aca="false">(L22/O22)-1</f>
        <v>-0.37598314252307</v>
      </c>
      <c r="S22" s="299" t="n">
        <f aca="false">(M22-P22)*100</f>
        <v>2.18430052348758</v>
      </c>
    </row>
    <row r="23" s="293" customFormat="true" ht="15.9" hidden="false" customHeight="true" outlineLevel="0" collapsed="false">
      <c r="A23" s="302" t="s">
        <v>129</v>
      </c>
      <c r="B23" s="303" t="n">
        <f aca="false">SUM(B24:B27)</f>
        <v>134527</v>
      </c>
      <c r="C23" s="304" t="n">
        <f aca="false">SUM(C24:C27)</f>
        <v>106644</v>
      </c>
      <c r="D23" s="305" t="n">
        <f aca="false">C23/B23</f>
        <v>0.792733057304482</v>
      </c>
      <c r="E23" s="306" t="n">
        <f aca="false">SUM(E24:E27)</f>
        <v>120026</v>
      </c>
      <c r="F23" s="304" t="n">
        <f aca="false">SUM(F24:F27)</f>
        <v>92275</v>
      </c>
      <c r="G23" s="305" t="n">
        <f aca="false">F23/E23</f>
        <v>0.768791761784947</v>
      </c>
      <c r="H23" s="305" t="n">
        <f aca="false">(B23/E23-1)</f>
        <v>0.120815489977172</v>
      </c>
      <c r="I23" s="305" t="n">
        <f aca="false">(C23/F23)-1</f>
        <v>0.155719317258196</v>
      </c>
      <c r="J23" s="307" t="n">
        <f aca="false">(D23-G23)*100</f>
        <v>2.39412955195351</v>
      </c>
      <c r="K23" s="308" t="n">
        <f aca="false">SUM(K24:K27)</f>
        <v>1466744</v>
      </c>
      <c r="L23" s="304" t="n">
        <f aca="false">SUM(L24:L27)</f>
        <v>1166818</v>
      </c>
      <c r="M23" s="305" t="n">
        <f aca="false">L23/K23</f>
        <v>0.795515781895136</v>
      </c>
      <c r="N23" s="306" t="n">
        <f aca="false">SUM(N24:N27)</f>
        <v>1100405</v>
      </c>
      <c r="O23" s="304" t="n">
        <f aca="false">SUM(O24:O27)</f>
        <v>796061</v>
      </c>
      <c r="P23" s="305" t="n">
        <f aca="false">O23/N23</f>
        <v>0.723425466078398</v>
      </c>
      <c r="Q23" s="305" t="n">
        <f aca="false">(K23/N23-1)</f>
        <v>0.332912882075236</v>
      </c>
      <c r="R23" s="305" t="n">
        <f aca="false">(L23/O23)-1</f>
        <v>0.46573943454082</v>
      </c>
      <c r="S23" s="307" t="n">
        <f aca="false">(M23-P23)*100</f>
        <v>7.2090315816738</v>
      </c>
    </row>
    <row r="24" customFormat="false" ht="15.9" hidden="false" customHeight="true" outlineLevel="0" collapsed="false">
      <c r="A24" s="294" t="s">
        <v>87</v>
      </c>
      <c r="B24" s="295" t="n">
        <v>78976</v>
      </c>
      <c r="C24" s="296" t="n">
        <v>67630</v>
      </c>
      <c r="D24" s="297" t="n">
        <f aca="false">C24/B24</f>
        <v>0.856336102106969</v>
      </c>
      <c r="E24" s="298" t="n">
        <v>43011</v>
      </c>
      <c r="F24" s="296" t="n">
        <v>34522</v>
      </c>
      <c r="G24" s="297" t="n">
        <f aca="false">F24/E24</f>
        <v>0.802631884866662</v>
      </c>
      <c r="H24" s="297" t="n">
        <f aca="false">(B24/E24-1)</f>
        <v>0.836181441956709</v>
      </c>
      <c r="I24" s="297" t="n">
        <f aca="false">(C24/F24)-1</f>
        <v>0.95904061178379</v>
      </c>
      <c r="J24" s="299" t="n">
        <f aca="false">(D24-G24)*100</f>
        <v>5.37042172403072</v>
      </c>
      <c r="K24" s="300" t="n">
        <v>603078</v>
      </c>
      <c r="L24" s="296" t="n">
        <v>507469</v>
      </c>
      <c r="M24" s="297" t="n">
        <f aca="false">L24/K24</f>
        <v>0.841464951465648</v>
      </c>
      <c r="N24" s="298" t="n">
        <v>471241</v>
      </c>
      <c r="O24" s="296" t="n">
        <v>353609</v>
      </c>
      <c r="P24" s="297" t="n">
        <f aca="false">O24/N24</f>
        <v>0.750378256560868</v>
      </c>
      <c r="Q24" s="297" t="n">
        <f aca="false">(K24/N24-1)</f>
        <v>0.279765555204237</v>
      </c>
      <c r="R24" s="297" t="n">
        <f aca="false">(L24/O24)-1</f>
        <v>0.435113359671275</v>
      </c>
      <c r="S24" s="299" t="n">
        <f aca="false">(M24-P24)*100</f>
        <v>9.10866949047799</v>
      </c>
    </row>
    <row r="25" customFormat="false" ht="15.9" hidden="false" customHeight="true" outlineLevel="0" collapsed="false">
      <c r="A25" s="294" t="s">
        <v>88</v>
      </c>
      <c r="B25" s="295" t="n">
        <v>31228</v>
      </c>
      <c r="C25" s="296" t="n">
        <v>20270</v>
      </c>
      <c r="D25" s="297" t="n">
        <f aca="false">C25/B25</f>
        <v>0.649096964262841</v>
      </c>
      <c r="E25" s="298" t="n">
        <v>31080</v>
      </c>
      <c r="F25" s="296" t="n">
        <v>19806</v>
      </c>
      <c r="G25" s="297"/>
      <c r="H25" s="297" t="n">
        <f aca="false">(B25/E25-1)</f>
        <v>0.00476190476190475</v>
      </c>
      <c r="I25" s="297" t="n">
        <f aca="false">(C25/F25)-1</f>
        <v>0.0234272442694132</v>
      </c>
      <c r="J25" s="299" t="n">
        <f aca="false">(D25-G25)*100</f>
        <v>64.9096964262841</v>
      </c>
      <c r="K25" s="300" t="n">
        <v>349872</v>
      </c>
      <c r="L25" s="296" t="n">
        <v>237558</v>
      </c>
      <c r="M25" s="297" t="n">
        <f aca="false">L25/K25</f>
        <v>0.678985457538757</v>
      </c>
      <c r="N25" s="298" t="n">
        <v>173900</v>
      </c>
      <c r="O25" s="296" t="n">
        <v>107155</v>
      </c>
      <c r="P25" s="297"/>
      <c r="Q25" s="297" t="n">
        <f aca="false">(K25/N25-1)</f>
        <v>1.01191489361702</v>
      </c>
      <c r="R25" s="297" t="n">
        <f aca="false">(L25/O25)-1</f>
        <v>1.21695674490224</v>
      </c>
      <c r="S25" s="299" t="n">
        <f aca="false">(M25-P25)*100</f>
        <v>67.8985457538757</v>
      </c>
    </row>
    <row r="26" customFormat="false" ht="15.9" hidden="false" customHeight="true" outlineLevel="0" collapsed="false">
      <c r="A26" s="294" t="s">
        <v>89</v>
      </c>
      <c r="B26" s="295" t="n">
        <v>24323</v>
      </c>
      <c r="C26" s="296" t="n">
        <v>18744</v>
      </c>
      <c r="D26" s="297" t="n">
        <f aca="false">C26/B26</f>
        <v>0.770628623113925</v>
      </c>
      <c r="E26" s="298" t="n">
        <v>22242</v>
      </c>
      <c r="F26" s="296" t="n">
        <v>17456</v>
      </c>
      <c r="G26" s="297" t="n">
        <f aca="false">F26/E26</f>
        <v>0.784821508857117</v>
      </c>
      <c r="H26" s="297" t="n">
        <f aca="false">(B26/E26-1)</f>
        <v>0.0935617300602465</v>
      </c>
      <c r="I26" s="297" t="n">
        <f aca="false">(C26/F26)-1</f>
        <v>0.0737855178735105</v>
      </c>
      <c r="J26" s="299" t="n">
        <f aca="false">(D26-G26)*100</f>
        <v>-1.41928857431921</v>
      </c>
      <c r="K26" s="300" t="n">
        <v>265495</v>
      </c>
      <c r="L26" s="296" t="n">
        <v>207231</v>
      </c>
      <c r="M26" s="297" t="n">
        <f aca="false">L26/K26</f>
        <v>0.780545772990075</v>
      </c>
      <c r="N26" s="298" t="n">
        <v>237390</v>
      </c>
      <c r="O26" s="296" t="n">
        <v>158837</v>
      </c>
      <c r="P26" s="297" t="n">
        <f aca="false">O26/N26</f>
        <v>0.669097266102195</v>
      </c>
      <c r="Q26" s="297" t="n">
        <f aca="false">(K26/N26-1)</f>
        <v>0.118391676144741</v>
      </c>
      <c r="R26" s="297" t="n">
        <f aca="false">(L26/O26)-1</f>
        <v>0.304677121829297</v>
      </c>
      <c r="S26" s="299" t="n">
        <f aca="false">(M26-P26)*100</f>
        <v>11.144850688788</v>
      </c>
    </row>
    <row r="27" customFormat="false" ht="15.9" hidden="false" customHeight="true" outlineLevel="0" collapsed="false">
      <c r="A27" s="294" t="s">
        <v>93</v>
      </c>
      <c r="B27" s="295"/>
      <c r="C27" s="296"/>
      <c r="D27" s="297" t="e">
        <f aca="false">C27/B27</f>
        <v>#DIV/0!</v>
      </c>
      <c r="E27" s="298" t="n">
        <v>23693</v>
      </c>
      <c r="F27" s="296" t="n">
        <v>20491</v>
      </c>
      <c r="G27" s="297" t="n">
        <f aca="false">F27/E27</f>
        <v>0.864854598404592</v>
      </c>
      <c r="H27" s="297" t="n">
        <f aca="false">(B27/E27-1)</f>
        <v>-1</v>
      </c>
      <c r="I27" s="297" t="n">
        <f aca="false">(C27/F27)-1</f>
        <v>-1</v>
      </c>
      <c r="J27" s="299" t="e">
        <f aca="false">(D27-G27)*100</f>
        <v>#DIV/0!</v>
      </c>
      <c r="K27" s="300" t="n">
        <v>248299</v>
      </c>
      <c r="L27" s="296" t="n">
        <v>214560</v>
      </c>
      <c r="M27" s="297" t="n">
        <f aca="false">L27/K27</f>
        <v>0.864119468866165</v>
      </c>
      <c r="N27" s="298" t="n">
        <v>217874</v>
      </c>
      <c r="O27" s="296" t="n">
        <v>176460</v>
      </c>
      <c r="P27" s="297" t="n">
        <f aca="false">O27/N27</f>
        <v>0.809917658830333</v>
      </c>
      <c r="Q27" s="297" t="n">
        <f aca="false">(K27/N27-1)</f>
        <v>0.139644932392117</v>
      </c>
      <c r="R27" s="297" t="n">
        <f aca="false">(L27/O27)-1</f>
        <v>0.215912954777287</v>
      </c>
      <c r="S27" s="299" t="n">
        <f aca="false">(M27-P27)*100</f>
        <v>5.42018100358322</v>
      </c>
    </row>
    <row r="28" s="293" customFormat="true" ht="15.9" hidden="false" customHeight="true" outlineLevel="0" collapsed="false">
      <c r="A28" s="302" t="s">
        <v>132</v>
      </c>
      <c r="B28" s="303" t="n">
        <f aca="false">SUM(B29:B32)</f>
        <v>67347</v>
      </c>
      <c r="C28" s="304" t="n">
        <f aca="false">SUM(C29:C32)</f>
        <v>58105</v>
      </c>
      <c r="D28" s="305" t="n">
        <f aca="false">C28/B28</f>
        <v>0.86277042778446</v>
      </c>
      <c r="E28" s="306" t="n">
        <f aca="false">SUM(E29:E32)</f>
        <v>53915</v>
      </c>
      <c r="F28" s="304" t="n">
        <f aca="false">SUM(F29:F32)</f>
        <v>40637</v>
      </c>
      <c r="G28" s="305" t="n">
        <f aca="false">F28/E28</f>
        <v>0.753723453584346</v>
      </c>
      <c r="H28" s="305" t="n">
        <f aca="false">(B28/E28-1)</f>
        <v>0.249132894370769</v>
      </c>
      <c r="I28" s="305" t="n">
        <f aca="false">(C28/F28)-1</f>
        <v>0.429854566035879</v>
      </c>
      <c r="J28" s="307" t="n">
        <f aca="false">(D28-G28)*100</f>
        <v>10.9046974200114</v>
      </c>
      <c r="K28" s="308" t="n">
        <f aca="false">SUM(K29:K32)</f>
        <v>690098</v>
      </c>
      <c r="L28" s="304" t="n">
        <f aca="false">SUM(L29:L32)</f>
        <v>571350</v>
      </c>
      <c r="M28" s="305" t="n">
        <f aca="false">L28/K28</f>
        <v>0.82792588878681</v>
      </c>
      <c r="N28" s="306" t="n">
        <f aca="false">SUM(N29:N32)</f>
        <v>618507</v>
      </c>
      <c r="O28" s="304" t="n">
        <f aca="false">SUM(O29:O32)</f>
        <v>432492</v>
      </c>
      <c r="P28" s="305" t="n">
        <f aca="false">O28/N28</f>
        <v>0.699251584864844</v>
      </c>
      <c r="Q28" s="305" t="n">
        <f aca="false">(K28/N28-1)</f>
        <v>0.115748083691858</v>
      </c>
      <c r="R28" s="305" t="n">
        <f aca="false">(L28/O28)-1</f>
        <v>0.321064898310258</v>
      </c>
      <c r="S28" s="307" t="n">
        <f aca="false">(M28-P28)*100</f>
        <v>12.8674303921966</v>
      </c>
    </row>
    <row r="29" customFormat="false" ht="15.9" hidden="false" customHeight="true" outlineLevel="0" collapsed="false">
      <c r="A29" s="294" t="s">
        <v>87</v>
      </c>
      <c r="B29" s="295" t="n">
        <v>56618</v>
      </c>
      <c r="C29" s="296" t="n">
        <v>50236</v>
      </c>
      <c r="D29" s="297" t="n">
        <f aca="false">C29/B29</f>
        <v>0.887279663711187</v>
      </c>
      <c r="E29" s="298" t="n">
        <v>15447</v>
      </c>
      <c r="F29" s="296" t="n">
        <v>12217</v>
      </c>
      <c r="G29" s="297" t="n">
        <f aca="false">F29/E29</f>
        <v>0.79089790897909</v>
      </c>
      <c r="H29" s="297" t="n">
        <f aca="false">(B29/E29-1)</f>
        <v>2.66530717938758</v>
      </c>
      <c r="I29" s="297" t="n">
        <f aca="false">(C29/F29)-1</f>
        <v>3.11197511664075</v>
      </c>
      <c r="J29" s="299" t="n">
        <f aca="false">(D29-G29)*100</f>
        <v>9.63817547320975</v>
      </c>
      <c r="K29" s="300" t="n">
        <v>279786</v>
      </c>
      <c r="L29" s="296" t="n">
        <v>233566</v>
      </c>
      <c r="M29" s="297" t="n">
        <f aca="false">L29/K29</f>
        <v>0.834802313196514</v>
      </c>
      <c r="N29" s="298" t="n">
        <v>210938</v>
      </c>
      <c r="O29" s="296" t="n">
        <v>154822</v>
      </c>
      <c r="P29" s="297" t="n">
        <f aca="false">O29/N29</f>
        <v>0.733969223184064</v>
      </c>
      <c r="Q29" s="297" t="n">
        <f aca="false">(K29/N29-1)</f>
        <v>0.326389744853938</v>
      </c>
      <c r="R29" s="297" t="n">
        <f aca="false">(L29/O29)-1</f>
        <v>0.508609887483691</v>
      </c>
      <c r="S29" s="299" t="n">
        <f aca="false">(M29-P29)*100</f>
        <v>10.0833090012451</v>
      </c>
    </row>
    <row r="30" customFormat="false" ht="15.9" hidden="false" customHeight="true" outlineLevel="0" collapsed="false">
      <c r="A30" s="294" t="s">
        <v>88</v>
      </c>
      <c r="B30" s="295" t="n">
        <v>8769</v>
      </c>
      <c r="C30" s="296" t="n">
        <v>6808</v>
      </c>
      <c r="D30" s="297" t="n">
        <f aca="false">C30/B30</f>
        <v>0.776371308016878</v>
      </c>
      <c r="E30" s="298" t="n">
        <v>6364</v>
      </c>
      <c r="F30" s="296" t="n">
        <v>4420</v>
      </c>
      <c r="G30" s="297" t="n">
        <f aca="false">F30/E30</f>
        <v>0.694531741043369</v>
      </c>
      <c r="H30" s="297" t="n">
        <f aca="false">(B30/E30-1)</f>
        <v>0.377906976744186</v>
      </c>
      <c r="I30" s="297" t="n">
        <f aca="false">(C30/F30)-1</f>
        <v>0.54027149321267</v>
      </c>
      <c r="J30" s="299" t="n">
        <f aca="false">(D30-G30)*100</f>
        <v>8.18395669735087</v>
      </c>
      <c r="K30" s="300" t="n">
        <v>88302</v>
      </c>
      <c r="L30" s="296" t="n">
        <v>71591</v>
      </c>
      <c r="M30" s="297" t="n">
        <f aca="false">L30/K30</f>
        <v>0.810751738352472</v>
      </c>
      <c r="N30" s="298" t="n">
        <v>60782</v>
      </c>
      <c r="O30" s="296" t="n">
        <v>37167</v>
      </c>
      <c r="P30" s="297" t="n">
        <f aca="false">O30/N30</f>
        <v>0.611480372478694</v>
      </c>
      <c r="Q30" s="297" t="n">
        <f aca="false">(K30/N30-1)</f>
        <v>0.452765621401073</v>
      </c>
      <c r="R30" s="297" t="n">
        <f aca="false">(L30/O30)-1</f>
        <v>0.926197971318643</v>
      </c>
      <c r="S30" s="299" t="n">
        <f aca="false">(M30-P30)*100</f>
        <v>19.9271365873778</v>
      </c>
    </row>
    <row r="31" customFormat="false" ht="15.9" hidden="false" customHeight="true" outlineLevel="0" collapsed="false">
      <c r="A31" s="294" t="s">
        <v>90</v>
      </c>
      <c r="B31" s="295" t="n">
        <v>1960</v>
      </c>
      <c r="C31" s="296" t="n">
        <v>1061</v>
      </c>
      <c r="D31" s="297" t="n">
        <f aca="false">C31/B31</f>
        <v>0.541326530612245</v>
      </c>
      <c r="E31" s="298" t="n">
        <v>900</v>
      </c>
      <c r="F31" s="296" t="n">
        <v>553</v>
      </c>
      <c r="G31" s="297" t="n">
        <f aca="false">F31/E31</f>
        <v>0.614444444444445</v>
      </c>
      <c r="H31" s="297" t="n">
        <f aca="false">(B31/E31-1)</f>
        <v>1.17777777777778</v>
      </c>
      <c r="I31" s="297" t="n">
        <f aca="false">(C31/F31)-1</f>
        <v>0.918625678119349</v>
      </c>
      <c r="J31" s="299" t="n">
        <f aca="false">(D31-G31)*100</f>
        <v>-7.31179138321996</v>
      </c>
      <c r="K31" s="300" t="n">
        <v>10116</v>
      </c>
      <c r="L31" s="296" t="n">
        <v>4935</v>
      </c>
      <c r="M31" s="297" t="n">
        <f aca="false">L31/K31</f>
        <v>0.487841043890866</v>
      </c>
      <c r="N31" s="298" t="n">
        <v>6904</v>
      </c>
      <c r="O31" s="296" t="n">
        <v>3249</v>
      </c>
      <c r="P31" s="297" t="n">
        <f aca="false">O31/N31</f>
        <v>0.470596755504056</v>
      </c>
      <c r="Q31" s="301" t="n">
        <f aca="false">(K31/N31-1)</f>
        <v>0.465237543453071</v>
      </c>
      <c r="R31" s="301" t="n">
        <f aca="false">(L31/O31)-1</f>
        <v>0.518928901200369</v>
      </c>
      <c r="S31" s="299" t="n">
        <f aca="false">(M31-P31)*100</f>
        <v>1.72442883868104</v>
      </c>
    </row>
    <row r="32" customFormat="false" ht="15.9" hidden="false" customHeight="true" outlineLevel="0" collapsed="false">
      <c r="A32" s="294" t="s">
        <v>179</v>
      </c>
      <c r="B32" s="295" t="n">
        <v>0</v>
      </c>
      <c r="C32" s="296" t="n">
        <v>0</v>
      </c>
      <c r="D32" s="297" t="e">
        <f aca="false">C32/B32</f>
        <v>#DIV/0!</v>
      </c>
      <c r="E32" s="298" t="n">
        <v>31204</v>
      </c>
      <c r="F32" s="296" t="n">
        <v>23447</v>
      </c>
      <c r="G32" s="297" t="n">
        <f aca="false">F32/E32</f>
        <v>0.751410075631329</v>
      </c>
      <c r="H32" s="297" t="n">
        <f aca="false">(B32/E32-1)</f>
        <v>-1</v>
      </c>
      <c r="I32" s="297" t="n">
        <f aca="false">(C32/F32)-1</f>
        <v>-1</v>
      </c>
      <c r="J32" s="299"/>
      <c r="K32" s="300" t="n">
        <v>311894</v>
      </c>
      <c r="L32" s="296" t="n">
        <v>261258</v>
      </c>
      <c r="M32" s="297" t="n">
        <f aca="false">L32/K32</f>
        <v>0.837649970823421</v>
      </c>
      <c r="N32" s="298" t="n">
        <v>339883</v>
      </c>
      <c r="O32" s="296" t="n">
        <v>237254</v>
      </c>
      <c r="P32" s="297" t="n">
        <f aca="false">O32/N32</f>
        <v>0.698046092331773</v>
      </c>
      <c r="Q32" s="297" t="n">
        <f aca="false">(K32/N32-1)</f>
        <v>-0.0823489259539312</v>
      </c>
      <c r="R32" s="297" t="n">
        <f aca="false">(L32/O32)-1</f>
        <v>0.101174268926973</v>
      </c>
      <c r="S32" s="299" t="n">
        <f aca="false">(M32-P32)*100</f>
        <v>13.9603878491648</v>
      </c>
    </row>
    <row r="33" s="293" customFormat="true" ht="15.9" hidden="false" customHeight="true" outlineLevel="0" collapsed="false">
      <c r="A33" s="302" t="s">
        <v>130</v>
      </c>
      <c r="B33" s="303" t="n">
        <f aca="false">SUM(B34:B37)</f>
        <v>101377</v>
      </c>
      <c r="C33" s="304" t="n">
        <f aca="false">SUM(C34:C37)</f>
        <v>85902</v>
      </c>
      <c r="D33" s="305" t="n">
        <f aca="false">C33/B33</f>
        <v>0.847351963463113</v>
      </c>
      <c r="E33" s="306" t="n">
        <f aca="false">SUM(E34:E37)</f>
        <v>84641</v>
      </c>
      <c r="F33" s="304" t="n">
        <f aca="false">SUM(F34:F37)</f>
        <v>67183</v>
      </c>
      <c r="G33" s="305" t="n">
        <f aca="false">F33/E33</f>
        <v>0.793740622157111</v>
      </c>
      <c r="H33" s="305" t="n">
        <f aca="false">(B33/E33-1)</f>
        <v>0.197729232877683</v>
      </c>
      <c r="I33" s="305" t="n">
        <f aca="false">(C33/F33)-1</f>
        <v>0.278627033624578</v>
      </c>
      <c r="J33" s="307" t="n">
        <f aca="false">(D33-G33)*100</f>
        <v>5.36113413060023</v>
      </c>
      <c r="K33" s="308" t="n">
        <f aca="false">SUM(K34:K37)</f>
        <v>1142329</v>
      </c>
      <c r="L33" s="304" t="n">
        <f aca="false">SUM(L34:L37)</f>
        <v>885496</v>
      </c>
      <c r="M33" s="305" t="n">
        <f aca="false">L33/K33</f>
        <v>0.775167224153462</v>
      </c>
      <c r="N33" s="306" t="n">
        <f aca="false">SUM(N34:N37)</f>
        <v>778079</v>
      </c>
      <c r="O33" s="304" t="n">
        <f aca="false">SUM(O34:O37)</f>
        <v>542666</v>
      </c>
      <c r="P33" s="305" t="n">
        <f aca="false">O33/N33</f>
        <v>0.697443318737558</v>
      </c>
      <c r="Q33" s="305" t="n">
        <f aca="false">(K33/N33-1)</f>
        <v>0.468140124588891</v>
      </c>
      <c r="R33" s="305" t="n">
        <f aca="false">(L33/O33)-1</f>
        <v>0.631751390357974</v>
      </c>
      <c r="S33" s="307" t="n">
        <f aca="false">(M33-P33)*100</f>
        <v>7.77239054159045</v>
      </c>
    </row>
    <row r="34" customFormat="false" ht="15.9" hidden="false" customHeight="true" outlineLevel="0" collapsed="false">
      <c r="A34" s="294" t="s">
        <v>87</v>
      </c>
      <c r="B34" s="295" t="n">
        <v>57948</v>
      </c>
      <c r="C34" s="296" t="n">
        <v>53145</v>
      </c>
      <c r="D34" s="297" t="n">
        <f aca="false">C34/B34</f>
        <v>0.917115344791882</v>
      </c>
      <c r="E34" s="298" t="n">
        <v>13240</v>
      </c>
      <c r="F34" s="296" t="n">
        <v>10770</v>
      </c>
      <c r="G34" s="297" t="n">
        <f aca="false">F34/E34</f>
        <v>0.813444108761329</v>
      </c>
      <c r="H34" s="297" t="n">
        <f aca="false">(B34/E34-1)</f>
        <v>3.37673716012085</v>
      </c>
      <c r="I34" s="297" t="n">
        <f aca="false">(C34/F34)-1</f>
        <v>3.93454038997214</v>
      </c>
      <c r="J34" s="299" t="n">
        <f aca="false">(D34-G34)*100</f>
        <v>10.3671236030553</v>
      </c>
      <c r="K34" s="300" t="n">
        <v>354164</v>
      </c>
      <c r="L34" s="296" t="n">
        <v>292081</v>
      </c>
      <c r="M34" s="297" t="n">
        <f aca="false">L34/K34</f>
        <v>0.824705503664969</v>
      </c>
      <c r="N34" s="298" t="n">
        <v>117899</v>
      </c>
      <c r="O34" s="296" t="n">
        <v>80338</v>
      </c>
      <c r="P34" s="297" t="n">
        <f aca="false">O34/N34</f>
        <v>0.68141375244913</v>
      </c>
      <c r="Q34" s="297" t="n">
        <f aca="false">(K34/N34-1)</f>
        <v>2.00396101748106</v>
      </c>
      <c r="R34" s="297" t="n">
        <f aca="false">(L34/O34)-1</f>
        <v>2.63565187084568</v>
      </c>
      <c r="S34" s="299" t="n">
        <f aca="false">(M34-P34)*100</f>
        <v>14.3291751215839</v>
      </c>
    </row>
    <row r="35" customFormat="false" ht="15.9" hidden="false" customHeight="true" outlineLevel="0" collapsed="false">
      <c r="A35" s="294" t="s">
        <v>88</v>
      </c>
      <c r="B35" s="295" t="n">
        <v>24478</v>
      </c>
      <c r="C35" s="296" t="n">
        <v>17695</v>
      </c>
      <c r="D35" s="297" t="n">
        <f aca="false">C35/B35</f>
        <v>0.722894027289811</v>
      </c>
      <c r="E35" s="298" t="n">
        <v>17168</v>
      </c>
      <c r="F35" s="296" t="n">
        <v>10989</v>
      </c>
      <c r="G35" s="297" t="n">
        <f aca="false">F35/E35</f>
        <v>0.640086206896552</v>
      </c>
      <c r="H35" s="297" t="n">
        <f aca="false">(B35/E35-1)</f>
        <v>0.425792171481827</v>
      </c>
      <c r="I35" s="297" t="n">
        <f aca="false">(C35/F35)-1</f>
        <v>0.61024661024661</v>
      </c>
      <c r="J35" s="299" t="n">
        <f aca="false">(D35-G35)*100</f>
        <v>8.28078203932595</v>
      </c>
      <c r="K35" s="300" t="n">
        <v>277649</v>
      </c>
      <c r="L35" s="296" t="n">
        <v>178712</v>
      </c>
      <c r="M35" s="297" t="n">
        <f aca="false">L35/K35</f>
        <v>0.643661601518464</v>
      </c>
      <c r="N35" s="298" t="n">
        <v>78503</v>
      </c>
      <c r="O35" s="296" t="n">
        <v>48189</v>
      </c>
      <c r="P35" s="297" t="n">
        <f aca="false">O35/N35</f>
        <v>0.613849152261697</v>
      </c>
      <c r="Q35" s="297" t="n">
        <f aca="false">(K35/N35-1)</f>
        <v>2.53679477217431</v>
      </c>
      <c r="R35" s="297" t="n">
        <f aca="false">(L35/O35)-1</f>
        <v>2.70856419514827</v>
      </c>
      <c r="S35" s="299" t="n">
        <f aca="false">(M35-P35)*100</f>
        <v>2.9812449256767</v>
      </c>
    </row>
    <row r="36" customFormat="false" ht="15.9" hidden="false" customHeight="true" outlineLevel="0" collapsed="false">
      <c r="A36" s="294" t="s">
        <v>178</v>
      </c>
      <c r="B36" s="295" t="n">
        <v>18951</v>
      </c>
      <c r="C36" s="296" t="n">
        <v>15062</v>
      </c>
      <c r="D36" s="297" t="n">
        <f aca="false">C36/B36</f>
        <v>0.794786554799219</v>
      </c>
      <c r="E36" s="298" t="n">
        <v>19277</v>
      </c>
      <c r="F36" s="296" t="n">
        <v>15468</v>
      </c>
      <c r="G36" s="297" t="n">
        <f aca="false">F36/E36</f>
        <v>0.802407013539451</v>
      </c>
      <c r="H36" s="297" t="n">
        <f aca="false">(B36/E36-1)</f>
        <v>-0.0169113451263163</v>
      </c>
      <c r="I36" s="297" t="n">
        <f aca="false">(C36/F36)-1</f>
        <v>-0.026247737264029</v>
      </c>
      <c r="J36" s="299" t="n">
        <f aca="false">(D36-G36)*100</f>
        <v>-0.762045874023221</v>
      </c>
      <c r="K36" s="300" t="n">
        <v>212065</v>
      </c>
      <c r="L36" s="296" t="n">
        <v>161005</v>
      </c>
      <c r="M36" s="297" t="n">
        <f aca="false">L36/K36</f>
        <v>0.759224765991559</v>
      </c>
      <c r="N36" s="298" t="n">
        <v>210463</v>
      </c>
      <c r="O36" s="296" t="n">
        <v>129299</v>
      </c>
      <c r="P36" s="297" t="n">
        <f aca="false">O36/N36</f>
        <v>0.614355017271444</v>
      </c>
      <c r="Q36" s="297" t="n">
        <f aca="false">(K36/N36-1)</f>
        <v>0.00761178924561556</v>
      </c>
      <c r="R36" s="297" t="n">
        <f aca="false">(L36/O36)-1</f>
        <v>0.245214580159166</v>
      </c>
      <c r="S36" s="299" t="n">
        <f aca="false">(M36-P36)*100</f>
        <v>14.4869748720115</v>
      </c>
    </row>
    <row r="37" customFormat="false" ht="15.9" hidden="false" customHeight="true" outlineLevel="0" collapsed="false">
      <c r="A37" s="294" t="s">
        <v>179</v>
      </c>
      <c r="B37" s="295" t="n">
        <v>0</v>
      </c>
      <c r="C37" s="296" t="n">
        <v>0</v>
      </c>
      <c r="D37" s="297" t="e">
        <f aca="false">C37/B37</f>
        <v>#DIV/0!</v>
      </c>
      <c r="E37" s="298" t="n">
        <v>34956</v>
      </c>
      <c r="F37" s="296" t="n">
        <v>29956</v>
      </c>
      <c r="G37" s="297" t="n">
        <f aca="false">F37/E37</f>
        <v>0.856963039249342</v>
      </c>
      <c r="H37" s="297" t="n">
        <f aca="false">(B37/E37-1)</f>
        <v>-1</v>
      </c>
      <c r="I37" s="297" t="n">
        <f aca="false">(C37/F37)-1</f>
        <v>-1</v>
      </c>
      <c r="J37" s="299"/>
      <c r="K37" s="300" t="n">
        <v>298451</v>
      </c>
      <c r="L37" s="296" t="n">
        <v>253698</v>
      </c>
      <c r="M37" s="297" t="n">
        <f aca="false">L37/K37</f>
        <v>0.850049086784765</v>
      </c>
      <c r="N37" s="298" t="n">
        <v>371214</v>
      </c>
      <c r="O37" s="296" t="n">
        <v>284840</v>
      </c>
      <c r="P37" s="297" t="n">
        <f aca="false">O37/N37</f>
        <v>0.767320198052875</v>
      </c>
      <c r="Q37" s="297" t="n">
        <f aca="false">(K37/N37-1)</f>
        <v>-0.196013620175963</v>
      </c>
      <c r="R37" s="297" t="n">
        <f aca="false">(L37/O37)-1</f>
        <v>-0.109331554556944</v>
      </c>
      <c r="S37" s="299" t="n">
        <f aca="false">(M37-P37)*100</f>
        <v>8.27288887318901</v>
      </c>
    </row>
    <row r="38" s="293" customFormat="true" ht="15.9" hidden="false" customHeight="true" outlineLevel="0" collapsed="false">
      <c r="A38" s="302" t="s">
        <v>133</v>
      </c>
      <c r="B38" s="303" t="n">
        <f aca="false">SUM(B39:B42)</f>
        <v>63773</v>
      </c>
      <c r="C38" s="304" t="n">
        <f aca="false">SUM(C39:C42)</f>
        <v>54723</v>
      </c>
      <c r="D38" s="305" t="n">
        <f aca="false">C38/B38</f>
        <v>0.858090414438712</v>
      </c>
      <c r="E38" s="306" t="n">
        <f aca="false">SUM(E39:E42)</f>
        <v>50084</v>
      </c>
      <c r="F38" s="304" t="n">
        <f aca="false">SUM(F39:F42)</f>
        <v>35203</v>
      </c>
      <c r="G38" s="305" t="n">
        <f aca="false">F38/E38</f>
        <v>0.70287916300615</v>
      </c>
      <c r="H38" s="305" t="n">
        <f aca="false">(B38/E38-1)</f>
        <v>0.273320821020685</v>
      </c>
      <c r="I38" s="305" t="n">
        <f aca="false">(C38/F38)-1</f>
        <v>0.554498196176462</v>
      </c>
      <c r="J38" s="307" t="n">
        <f aca="false">(D38-G38)*100</f>
        <v>15.5211251432563</v>
      </c>
      <c r="K38" s="308" t="n">
        <f aca="false">SUM(K39:K42)</f>
        <v>782141</v>
      </c>
      <c r="L38" s="304" t="n">
        <f aca="false">SUM(L39:L42)</f>
        <v>611378</v>
      </c>
      <c r="M38" s="305" t="n">
        <f aca="false">L38/K38</f>
        <v>0.781672358308796</v>
      </c>
      <c r="N38" s="306" t="n">
        <f aca="false">SUM(N39:N42)</f>
        <v>503536</v>
      </c>
      <c r="O38" s="304" t="n">
        <f aca="false">SUM(O39:O42)</f>
        <v>339719</v>
      </c>
      <c r="P38" s="305" t="n">
        <f aca="false">O38/N38</f>
        <v>0.674666756696641</v>
      </c>
      <c r="Q38" s="305" t="n">
        <f aca="false">(K38/N38-1)</f>
        <v>0.55329708302882</v>
      </c>
      <c r="R38" s="305" t="n">
        <f aca="false">(L38/O38)-1</f>
        <v>0.799657952602003</v>
      </c>
      <c r="S38" s="307" t="n">
        <f aca="false">(M38-P38)*100</f>
        <v>10.7005601612155</v>
      </c>
    </row>
    <row r="39" customFormat="false" ht="15.9" hidden="false" customHeight="true" outlineLevel="0" collapsed="false">
      <c r="A39" s="294" t="s">
        <v>87</v>
      </c>
      <c r="B39" s="295" t="n">
        <v>38123</v>
      </c>
      <c r="C39" s="296" t="n">
        <v>34822</v>
      </c>
      <c r="D39" s="297" t="n">
        <f aca="false">C39/B39</f>
        <v>0.913411851113501</v>
      </c>
      <c r="E39" s="298" t="n">
        <v>14410</v>
      </c>
      <c r="F39" s="296" t="n">
        <v>10474</v>
      </c>
      <c r="G39" s="297" t="n">
        <f aca="false">F39/E39</f>
        <v>0.726856349757113</v>
      </c>
      <c r="H39" s="297" t="n">
        <f aca="false">(B39/E39-1)</f>
        <v>1.64559333795975</v>
      </c>
      <c r="I39" s="297" t="n">
        <f aca="false">(C39/F39)-1</f>
        <v>2.32461332824136</v>
      </c>
      <c r="J39" s="299" t="n">
        <f aca="false">(D39-G39)*100</f>
        <v>18.6555501356388</v>
      </c>
      <c r="K39" s="300" t="n">
        <v>298250</v>
      </c>
      <c r="L39" s="296" t="n">
        <v>251777</v>
      </c>
      <c r="M39" s="297" t="n">
        <f aca="false">L39/K39</f>
        <v>0.844181056160939</v>
      </c>
      <c r="N39" s="298" t="n">
        <v>193310</v>
      </c>
      <c r="O39" s="296" t="n">
        <v>137510</v>
      </c>
      <c r="P39" s="297" t="n">
        <f aca="false">O39/N39</f>
        <v>0.711344472608763</v>
      </c>
      <c r="Q39" s="297" t="n">
        <f aca="false">(K39/N39-1)</f>
        <v>0.542858620868036</v>
      </c>
      <c r="R39" s="297" t="n">
        <f aca="false">(L39/O39)-1</f>
        <v>0.830972292924151</v>
      </c>
      <c r="S39" s="299" t="n">
        <f aca="false">(M39-P39)*100</f>
        <v>13.2836583552176</v>
      </c>
    </row>
    <row r="40" customFormat="false" ht="15.9" hidden="false" customHeight="true" outlineLevel="0" collapsed="false">
      <c r="A40" s="294" t="s">
        <v>178</v>
      </c>
      <c r="B40" s="295" t="n">
        <v>16088</v>
      </c>
      <c r="C40" s="296" t="n">
        <v>12482</v>
      </c>
      <c r="D40" s="297" t="n">
        <f aca="false">C40/B40</f>
        <v>0.775857782197912</v>
      </c>
      <c r="E40" s="298" t="n">
        <v>18088</v>
      </c>
      <c r="F40" s="296" t="n">
        <v>12674</v>
      </c>
      <c r="G40" s="297" t="n">
        <f aca="false">F40/E40</f>
        <v>0.700685537372844</v>
      </c>
      <c r="H40" s="297" t="n">
        <f aca="false">(B40/E40-1)</f>
        <v>-0.110570544007077</v>
      </c>
      <c r="I40" s="297" t="n">
        <f aca="false">(C40/F40)-1</f>
        <v>-0.0151491241912577</v>
      </c>
      <c r="J40" s="299" t="n">
        <f aca="false">(D40-G40)*100</f>
        <v>7.51722448250676</v>
      </c>
      <c r="K40" s="300" t="n">
        <v>188895</v>
      </c>
      <c r="L40" s="296" t="n">
        <v>151446</v>
      </c>
      <c r="M40" s="297" t="n">
        <f aca="false">L40/K40</f>
        <v>0.801747002302867</v>
      </c>
      <c r="N40" s="298" t="n">
        <v>196363</v>
      </c>
      <c r="O40" s="296" t="n">
        <v>110605</v>
      </c>
      <c r="P40" s="297" t="n">
        <f aca="false">O40/N40</f>
        <v>0.563268029109354</v>
      </c>
      <c r="Q40" s="297" t="n">
        <f aca="false">(K40/N40-1)</f>
        <v>-0.0380316047320524</v>
      </c>
      <c r="R40" s="297" t="n">
        <f aca="false">(L40/O40)-1</f>
        <v>0.369250938022693</v>
      </c>
      <c r="S40" s="299" t="n">
        <f aca="false">(M40-P40)*100</f>
        <v>23.8478973193513</v>
      </c>
    </row>
    <row r="41" customFormat="false" ht="15.9" hidden="false" customHeight="true" outlineLevel="0" collapsed="false">
      <c r="A41" s="294" t="s">
        <v>88</v>
      </c>
      <c r="B41" s="295" t="n">
        <v>9562</v>
      </c>
      <c r="C41" s="296" t="n">
        <v>7419</v>
      </c>
      <c r="D41" s="297" t="n">
        <f aca="false">C41/B41</f>
        <v>0.775883706337586</v>
      </c>
      <c r="E41" s="298"/>
      <c r="F41" s="296"/>
      <c r="G41" s="297"/>
      <c r="H41" s="297"/>
      <c r="I41" s="297"/>
      <c r="J41" s="299"/>
      <c r="K41" s="300" t="n">
        <v>167777</v>
      </c>
      <c r="L41" s="296" t="n">
        <v>104073</v>
      </c>
      <c r="M41" s="297" t="n">
        <f aca="false">L41/K41</f>
        <v>0.620305524595147</v>
      </c>
      <c r="N41" s="298"/>
      <c r="O41" s="296"/>
      <c r="P41" s="297"/>
      <c r="Q41" s="297"/>
      <c r="R41" s="297"/>
      <c r="S41" s="299"/>
    </row>
    <row r="42" customFormat="false" ht="15.9" hidden="false" customHeight="true" outlineLevel="0" collapsed="false">
      <c r="A42" s="294" t="s">
        <v>93</v>
      </c>
      <c r="B42" s="295"/>
      <c r="C42" s="296"/>
      <c r="D42" s="297"/>
      <c r="E42" s="298" t="n">
        <v>17586</v>
      </c>
      <c r="F42" s="296" t="n">
        <v>12055</v>
      </c>
      <c r="G42" s="297" t="n">
        <f aca="false">F42/E42</f>
        <v>0.685488456726942</v>
      </c>
      <c r="H42" s="297" t="n">
        <f aca="false">(B42/E42-1)</f>
        <v>-1</v>
      </c>
      <c r="I42" s="297" t="n">
        <f aca="false">(C42/F42)-1</f>
        <v>-1</v>
      </c>
      <c r="J42" s="299" t="n">
        <f aca="false">(D42-G42)*100</f>
        <v>-68.5488456726942</v>
      </c>
      <c r="K42" s="300" t="n">
        <v>127219</v>
      </c>
      <c r="L42" s="296" t="n">
        <v>104082</v>
      </c>
      <c r="M42" s="297" t="n">
        <f aca="false">L42/K42</f>
        <v>0.818132511653134</v>
      </c>
      <c r="N42" s="298" t="n">
        <v>113863</v>
      </c>
      <c r="O42" s="296" t="n">
        <v>91604</v>
      </c>
      <c r="P42" s="297" t="n">
        <f aca="false">O42/N42</f>
        <v>0.804510683892046</v>
      </c>
      <c r="Q42" s="297" t="n">
        <f aca="false">(K42/N42-1)</f>
        <v>0.117298859155301</v>
      </c>
      <c r="R42" s="297" t="n">
        <f aca="false">(L42/O42)-1</f>
        <v>0.136216759093489</v>
      </c>
      <c r="S42" s="299" t="n">
        <f aca="false">(M42-P42)*100</f>
        <v>1.36218277610879</v>
      </c>
    </row>
    <row r="43" s="293" customFormat="true" ht="15.9" hidden="false" customHeight="true" outlineLevel="0" collapsed="false">
      <c r="A43" s="302" t="s">
        <v>140</v>
      </c>
      <c r="B43" s="303" t="n">
        <f aca="false">SUM(B44:B45)</f>
        <v>21006</v>
      </c>
      <c r="C43" s="304" t="n">
        <f aca="false">SUM(C44:C45)</f>
        <v>17365</v>
      </c>
      <c r="D43" s="305" t="n">
        <f aca="false">C43/B43</f>
        <v>0.826668570884509</v>
      </c>
      <c r="E43" s="306" t="n">
        <f aca="false">SUM(E44:E45)</f>
        <v>20912</v>
      </c>
      <c r="F43" s="304" t="n">
        <f aca="false">SUM(F44:F45)</f>
        <v>14868</v>
      </c>
      <c r="G43" s="305" t="n">
        <f aca="false">F43/E43</f>
        <v>0.710979342004591</v>
      </c>
      <c r="H43" s="305" t="n">
        <f aca="false">(B43/E43-1)</f>
        <v>0.00449502677888303</v>
      </c>
      <c r="I43" s="305" t="n">
        <f aca="false">(C43/F43)-1</f>
        <v>0.167944578961528</v>
      </c>
      <c r="J43" s="307" t="n">
        <f aca="false">(D43-G43)*100</f>
        <v>11.5689228879919</v>
      </c>
      <c r="K43" s="308" t="n">
        <f aca="false">SUM(K44:K45)</f>
        <v>229010</v>
      </c>
      <c r="L43" s="304" t="n">
        <f aca="false">SUM(L44:L45)</f>
        <v>175040</v>
      </c>
      <c r="M43" s="305" t="n">
        <f aca="false">L43/K43</f>
        <v>0.764333435221169</v>
      </c>
      <c r="N43" s="306" t="n">
        <f aca="false">SUM(N44:N45)</f>
        <v>232998</v>
      </c>
      <c r="O43" s="304" t="n">
        <f aca="false">SUM(O44:O45)</f>
        <v>156836</v>
      </c>
      <c r="P43" s="305" t="n">
        <f aca="false">O43/N43</f>
        <v>0.673121657696633</v>
      </c>
      <c r="Q43" s="305" t="n">
        <f aca="false">(K43/N43-1)</f>
        <v>-0.0171160267470107</v>
      </c>
      <c r="R43" s="305" t="n">
        <f aca="false">(L43/O43)-1</f>
        <v>0.116070289984442</v>
      </c>
      <c r="S43" s="307" t="n">
        <f aca="false">(M43-P43)*100</f>
        <v>9.12117775245368</v>
      </c>
    </row>
    <row r="44" customFormat="false" ht="15.9" hidden="false" customHeight="true" outlineLevel="0" collapsed="false">
      <c r="A44" s="294" t="s">
        <v>87</v>
      </c>
      <c r="B44" s="295" t="n">
        <v>20858</v>
      </c>
      <c r="C44" s="296" t="n">
        <v>17242</v>
      </c>
      <c r="D44" s="297" t="n">
        <f aca="false">C44/B44</f>
        <v>0.826637261482405</v>
      </c>
      <c r="E44" s="298" t="n">
        <v>17016</v>
      </c>
      <c r="F44" s="296" t="n">
        <v>12309</v>
      </c>
      <c r="G44" s="297" t="n">
        <f aca="false">F44/E44</f>
        <v>0.723377997179126</v>
      </c>
      <c r="H44" s="297" t="n">
        <f aca="false">(B44/E44-1)</f>
        <v>0.225787494123178</v>
      </c>
      <c r="I44" s="297" t="n">
        <f aca="false">(C44/F44)-1</f>
        <v>0.400763668860184</v>
      </c>
      <c r="J44" s="299" t="n">
        <f aca="false">(D44-G44)*100</f>
        <v>10.3259264303279</v>
      </c>
      <c r="K44" s="300" t="n">
        <v>192520</v>
      </c>
      <c r="L44" s="296" t="n">
        <v>150483</v>
      </c>
      <c r="M44" s="297" t="n">
        <f aca="false">L44/K44</f>
        <v>0.781648659879493</v>
      </c>
      <c r="N44" s="298" t="n">
        <v>186574</v>
      </c>
      <c r="O44" s="296" t="n">
        <v>129939</v>
      </c>
      <c r="P44" s="297" t="n">
        <f aca="false">O44/N44</f>
        <v>0.696447522162788</v>
      </c>
      <c r="Q44" s="297" t="n">
        <f aca="false">(K44/N44-1)</f>
        <v>0.031869392305466</v>
      </c>
      <c r="R44" s="297" t="n">
        <f aca="false">(L44/O44)-1</f>
        <v>0.158104956941334</v>
      </c>
      <c r="S44" s="299" t="n">
        <f aca="false">(M44-P44)*100</f>
        <v>8.52011377167051</v>
      </c>
    </row>
    <row r="45" customFormat="false" ht="15.9" hidden="false" customHeight="true" outlineLevel="0" collapsed="false">
      <c r="A45" s="294" t="s">
        <v>179</v>
      </c>
      <c r="B45" s="295" t="n">
        <v>148</v>
      </c>
      <c r="C45" s="296" t="n">
        <v>123</v>
      </c>
      <c r="D45" s="297" t="n">
        <f aca="false">C45/B45</f>
        <v>0.831081081081081</v>
      </c>
      <c r="E45" s="298" t="n">
        <v>3896</v>
      </c>
      <c r="F45" s="296" t="n">
        <v>2559</v>
      </c>
      <c r="G45" s="297" t="n">
        <f aca="false">F45/E45</f>
        <v>0.656827515400411</v>
      </c>
      <c r="H45" s="297" t="n">
        <f aca="false">(B45/E45-1)</f>
        <v>-0.962012320328542</v>
      </c>
      <c r="I45" s="297" t="n">
        <f aca="false">(C45/F45)-1</f>
        <v>-0.951934349355217</v>
      </c>
      <c r="J45" s="299" t="n">
        <f aca="false">(D45-G45)*100</f>
        <v>17.425356568067</v>
      </c>
      <c r="K45" s="300" t="n">
        <v>36490</v>
      </c>
      <c r="L45" s="296" t="n">
        <v>24557</v>
      </c>
      <c r="M45" s="297" t="n">
        <f aca="false">L45/K45</f>
        <v>0.672978898328309</v>
      </c>
      <c r="N45" s="298" t="n">
        <v>46424</v>
      </c>
      <c r="O45" s="296" t="n">
        <v>26897</v>
      </c>
      <c r="P45" s="297" t="n">
        <f aca="false">O45/N45</f>
        <v>0.579377046355334</v>
      </c>
      <c r="Q45" s="297" t="n">
        <f aca="false">(K45/N45-1)</f>
        <v>-0.213984146131311</v>
      </c>
      <c r="R45" s="297" t="n">
        <f aca="false">(L45/O45)-1</f>
        <v>-0.0869985500241662</v>
      </c>
      <c r="S45" s="299" t="n">
        <f aca="false">(M45-P45)*100</f>
        <v>9.36018519729757</v>
      </c>
    </row>
    <row r="46" s="293" customFormat="true" ht="15.9" hidden="false" customHeight="true" outlineLevel="0" collapsed="false">
      <c r="A46" s="302" t="s">
        <v>135</v>
      </c>
      <c r="B46" s="303" t="n">
        <f aca="false">SUM(B47:B50)</f>
        <v>47245</v>
      </c>
      <c r="C46" s="304" t="n">
        <f aca="false">SUM(C47:C50)</f>
        <v>36771</v>
      </c>
      <c r="D46" s="305" t="n">
        <f aca="false">C46/B46</f>
        <v>0.778304582495502</v>
      </c>
      <c r="E46" s="306" t="n">
        <f aca="false">SUM(E47:E50)</f>
        <v>33378</v>
      </c>
      <c r="F46" s="304" t="n">
        <f aca="false">SUM(F47:F50)</f>
        <v>26451</v>
      </c>
      <c r="G46" s="305" t="n">
        <f aca="false">F46/E46</f>
        <v>0.792468092755707</v>
      </c>
      <c r="H46" s="305" t="n">
        <f aca="false">(B46/E46-1)</f>
        <v>0.415453292587932</v>
      </c>
      <c r="I46" s="305" t="n">
        <f aca="false">(C46/F46)-1</f>
        <v>0.390155381649087</v>
      </c>
      <c r="J46" s="307" t="n">
        <f aca="false">(D46-G46)*100</f>
        <v>-1.41635102602052</v>
      </c>
      <c r="K46" s="308" t="n">
        <f aca="false">SUM(K47:K50)</f>
        <v>504673</v>
      </c>
      <c r="L46" s="304" t="n">
        <f aca="false">SUM(L47:L50)</f>
        <v>388203</v>
      </c>
      <c r="M46" s="305" t="n">
        <f aca="false">L46/K46</f>
        <v>0.769216898863224</v>
      </c>
      <c r="N46" s="306" t="n">
        <f aca="false">SUM(N47:N50)</f>
        <v>311150</v>
      </c>
      <c r="O46" s="304" t="n">
        <f aca="false">SUM(O47:O50)</f>
        <v>218690</v>
      </c>
      <c r="P46" s="305" t="n">
        <f aca="false">O46/N46</f>
        <v>0.702844287321228</v>
      </c>
      <c r="Q46" s="305" t="n">
        <f aca="false">(K46/N46-1)</f>
        <v>0.621960469227061</v>
      </c>
      <c r="R46" s="305" t="n">
        <f aca="false">(L46/O46)-1</f>
        <v>0.775129178288902</v>
      </c>
      <c r="S46" s="307" t="n">
        <f aca="false">(M46-P46)*100</f>
        <v>6.63726115419966</v>
      </c>
    </row>
    <row r="47" customFormat="false" ht="15.9" hidden="false" customHeight="true" outlineLevel="0" collapsed="false">
      <c r="A47" s="294" t="s">
        <v>88</v>
      </c>
      <c r="B47" s="295" t="n">
        <v>17760</v>
      </c>
      <c r="C47" s="296" t="n">
        <v>11709</v>
      </c>
      <c r="D47" s="297" t="n">
        <f aca="false">C47/B47</f>
        <v>0.659290540540541</v>
      </c>
      <c r="E47" s="298" t="n">
        <v>8880</v>
      </c>
      <c r="F47" s="296" t="n">
        <v>4629</v>
      </c>
      <c r="G47" s="297" t="n">
        <f aca="false">F47/E47</f>
        <v>0.521283783783784</v>
      </c>
      <c r="H47" s="297" t="n">
        <f aca="false">(B47/E47-1)</f>
        <v>1</v>
      </c>
      <c r="I47" s="297" t="n">
        <f aca="false">(C47/F47)-1</f>
        <v>1.52948801036941</v>
      </c>
      <c r="J47" s="299" t="n">
        <f aca="false">(D47-G47)*100</f>
        <v>13.8006756756757</v>
      </c>
      <c r="K47" s="300" t="n">
        <v>193732</v>
      </c>
      <c r="L47" s="296" t="n">
        <v>132692</v>
      </c>
      <c r="M47" s="309" t="n">
        <f aca="false">L47/K47</f>
        <v>0.684925567278509</v>
      </c>
      <c r="N47" s="310" t="n">
        <v>40256</v>
      </c>
      <c r="O47" s="311" t="n">
        <v>21222</v>
      </c>
      <c r="P47" s="297" t="n">
        <f aca="false">O47/N47</f>
        <v>0.527176073131956</v>
      </c>
      <c r="Q47" s="297" t="n">
        <f aca="false">(K47/N47-1)</f>
        <v>3.8125</v>
      </c>
      <c r="R47" s="297" t="n">
        <f aca="false">(L47/O47)-1</f>
        <v>5.25256808971822</v>
      </c>
      <c r="S47" s="299" t="n">
        <f aca="false">(M47-P47)*100</f>
        <v>15.7749494146553</v>
      </c>
    </row>
    <row r="48" customFormat="false" ht="15.9" hidden="false" customHeight="true" outlineLevel="0" collapsed="false">
      <c r="A48" s="294" t="s">
        <v>87</v>
      </c>
      <c r="B48" s="295" t="n">
        <v>17024</v>
      </c>
      <c r="C48" s="296" t="n">
        <v>14961</v>
      </c>
      <c r="D48" s="297" t="n">
        <f aca="false">C48/B48</f>
        <v>0.878818139097744</v>
      </c>
      <c r="E48" s="298"/>
      <c r="F48" s="296"/>
      <c r="G48" s="297"/>
      <c r="H48" s="297"/>
      <c r="I48" s="297"/>
      <c r="J48" s="299"/>
      <c r="K48" s="300" t="n">
        <v>51866</v>
      </c>
      <c r="L48" s="296" t="n">
        <v>44771</v>
      </c>
      <c r="M48" s="309" t="n">
        <f aca="false">L48/K48</f>
        <v>0.863205182585894</v>
      </c>
      <c r="N48" s="310"/>
      <c r="O48" s="311"/>
      <c r="P48" s="297"/>
      <c r="Q48" s="297"/>
      <c r="R48" s="297"/>
      <c r="S48" s="299"/>
    </row>
    <row r="49" customFormat="false" ht="15.9" hidden="false" customHeight="true" outlineLevel="0" collapsed="false">
      <c r="A49" s="294" t="s">
        <v>178</v>
      </c>
      <c r="B49" s="295" t="n">
        <v>12461</v>
      </c>
      <c r="C49" s="296" t="n">
        <v>10101</v>
      </c>
      <c r="D49" s="297" t="n">
        <f aca="false">C49/B49</f>
        <v>0.810609100393227</v>
      </c>
      <c r="E49" s="298" t="n">
        <v>12519</v>
      </c>
      <c r="F49" s="296" t="n">
        <v>11483</v>
      </c>
      <c r="G49" s="297" t="n">
        <f aca="false">F49/E49</f>
        <v>0.917245786404665</v>
      </c>
      <c r="H49" s="297" t="n">
        <f aca="false">(B49/E49-1)</f>
        <v>-0.00463295790398599</v>
      </c>
      <c r="I49" s="297" t="n">
        <f aca="false">(C49/F49)-1</f>
        <v>-0.120351824436123</v>
      </c>
      <c r="J49" s="299" t="n">
        <f aca="false">(D49-G49)*100</f>
        <v>-10.6636686011438</v>
      </c>
      <c r="K49" s="300" t="n">
        <v>137287</v>
      </c>
      <c r="L49" s="296" t="n">
        <v>111057</v>
      </c>
      <c r="M49" s="309" t="n">
        <f aca="false">L49/K49</f>
        <v>0.808940394939069</v>
      </c>
      <c r="N49" s="310" t="n">
        <v>140956</v>
      </c>
      <c r="O49" s="311" t="n">
        <v>95646</v>
      </c>
      <c r="P49" s="297" t="n">
        <f aca="false">O49/N49</f>
        <v>0.678552172309089</v>
      </c>
      <c r="Q49" s="297" t="n">
        <f aca="false">(K49/N49-1)</f>
        <v>-0.0260293992451545</v>
      </c>
      <c r="R49" s="297" t="n">
        <f aca="false">(L49/O49)-1</f>
        <v>0.161125399912176</v>
      </c>
      <c r="S49" s="299" t="n">
        <f aca="false">(M49-P49)*100</f>
        <v>13.038822262998</v>
      </c>
    </row>
    <row r="50" customFormat="false" ht="15.9" hidden="false" customHeight="true" outlineLevel="0" collapsed="false">
      <c r="A50" s="294" t="s">
        <v>179</v>
      </c>
      <c r="B50" s="295" t="n">
        <v>0</v>
      </c>
      <c r="C50" s="296" t="n">
        <v>0</v>
      </c>
      <c r="D50" s="297" t="e">
        <f aca="false">C50/B50</f>
        <v>#DIV/0!</v>
      </c>
      <c r="E50" s="298" t="n">
        <v>11979</v>
      </c>
      <c r="F50" s="296" t="n">
        <v>10339</v>
      </c>
      <c r="G50" s="297" t="n">
        <f aca="false">F50/E50</f>
        <v>0.863093747391268</v>
      </c>
      <c r="H50" s="297" t="n">
        <f aca="false">(B50/E50-1)</f>
        <v>-1</v>
      </c>
      <c r="I50" s="297" t="n">
        <f aca="false">(C50/F50)-1</f>
        <v>-1</v>
      </c>
      <c r="J50" s="299" t="e">
        <f aca="false">(D50-G50)*100</f>
        <v>#DIV/0!</v>
      </c>
      <c r="K50" s="300" t="n">
        <v>121788</v>
      </c>
      <c r="L50" s="296" t="n">
        <v>99683</v>
      </c>
      <c r="M50" s="309" t="n">
        <f aca="false">L50/K50</f>
        <v>0.818496075146977</v>
      </c>
      <c r="N50" s="312" t="n">
        <v>129938</v>
      </c>
      <c r="O50" s="313" t="n">
        <v>101822</v>
      </c>
      <c r="P50" s="297" t="n">
        <f aca="false">O50/N50</f>
        <v>0.783619880250581</v>
      </c>
      <c r="Q50" s="297" t="n">
        <f aca="false">(K50/N50-1)</f>
        <v>-0.0627222213671136</v>
      </c>
      <c r="R50" s="297" t="n">
        <f aca="false">(L50/O50)-1</f>
        <v>-0.0210072479424879</v>
      </c>
      <c r="S50" s="299" t="n">
        <f aca="false">(M50-P50)*100</f>
        <v>3.48761948963957</v>
      </c>
    </row>
    <row r="51" s="293" customFormat="true" ht="15.9" hidden="false" customHeight="true" outlineLevel="0" collapsed="false">
      <c r="A51" s="314" t="s">
        <v>180</v>
      </c>
      <c r="B51" s="315" t="n">
        <v>572705</v>
      </c>
      <c r="C51" s="316" t="n">
        <v>435312</v>
      </c>
      <c r="D51" s="317" t="n">
        <f aca="false">C51/B51</f>
        <v>0.760098130800325</v>
      </c>
      <c r="E51" s="318" t="n">
        <v>567785</v>
      </c>
      <c r="F51" s="316" t="n">
        <v>408670</v>
      </c>
      <c r="G51" s="317" t="n">
        <f aca="false">F51/E51</f>
        <v>0.719761881698178</v>
      </c>
      <c r="H51" s="317" t="n">
        <f aca="false">(B51/E51-1)</f>
        <v>0.0086652518118655</v>
      </c>
      <c r="I51" s="317" t="n">
        <f aca="false">(C51/F51)-1</f>
        <v>0.0651919641764749</v>
      </c>
      <c r="J51" s="319" t="n">
        <f aca="false">(D51-G51)*100</f>
        <v>4.03362491021467</v>
      </c>
      <c r="K51" s="320" t="n">
        <v>6771972</v>
      </c>
      <c r="L51" s="316" t="n">
        <v>4923528</v>
      </c>
      <c r="M51" s="317" t="n">
        <f aca="false">L51/K51</f>
        <v>0.727044943481751</v>
      </c>
      <c r="N51" s="318" t="n">
        <v>6387699</v>
      </c>
      <c r="O51" s="316" t="n">
        <v>4356820</v>
      </c>
      <c r="P51" s="317" t="n">
        <f aca="false">O51/N51</f>
        <v>0.6820640734637</v>
      </c>
      <c r="Q51" s="317" t="n">
        <f aca="false">(K51/N51-1)</f>
        <v>0.0601582823486204</v>
      </c>
      <c r="R51" s="317" t="n">
        <f aca="false">(L51/O51)-1</f>
        <v>0.130073769400618</v>
      </c>
      <c r="S51" s="319" t="n">
        <f aca="false">(M51-P51)*100</f>
        <v>4.49808700180514</v>
      </c>
    </row>
    <row r="52" customFormat="false" ht="18.7" hidden="false" customHeight="true" outlineLevel="0" collapsed="false">
      <c r="A52" s="149" t="s">
        <v>181</v>
      </c>
    </row>
    <row r="53" customFormat="false" ht="14.85" hidden="false" customHeight="false" outlineLevel="0" collapsed="false">
      <c r="A53" s="321"/>
    </row>
    <row r="54" customFormat="false" ht="14.85" hidden="false" customHeight="false" outlineLevel="0" collapsed="false">
      <c r="C54" s="322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2:S65536 J52:J65536 A3:I3 K3:S3 J3:J4 S4">
    <cfRule type="cellIs" priority="2" operator="lessThan" aboveAverage="0" equalAverage="0" bottom="0" percent="0" rank="0" text="" dxfId="18">
      <formula>0</formula>
    </cfRule>
  </conditionalFormatting>
  <conditionalFormatting sqref="H7:J51 Q7:S51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1" activeCellId="0" sqref="P41:S4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8" width="18.87"/>
    <col collapsed="false" customWidth="true" hidden="false" outlineLevel="0" max="2" min="2" style="258" width="9.24"/>
    <col collapsed="false" customWidth="true" hidden="false" outlineLevel="0" max="3" min="3" style="258" width="10.61"/>
    <col collapsed="false" customWidth="true" hidden="false" outlineLevel="0" max="4" min="4" style="258" width="11.74"/>
    <col collapsed="false" customWidth="true" hidden="false" outlineLevel="0" max="5" min="5" style="258" width="9.24"/>
    <col collapsed="false" customWidth="true" hidden="false" outlineLevel="0" max="6" min="6" style="258" width="9.49"/>
    <col collapsed="false" customWidth="true" hidden="false" outlineLevel="0" max="7" min="7" style="258" width="10.61"/>
    <col collapsed="false" customWidth="true" hidden="false" outlineLevel="0" max="8" min="8" style="258" width="9.24"/>
    <col collapsed="false" customWidth="true" hidden="false" outlineLevel="0" max="9" min="9" style="258" width="9.99"/>
    <col collapsed="false" customWidth="true" hidden="false" outlineLevel="0" max="10" min="10" style="258" width="7.61"/>
    <col collapsed="false" customWidth="true" hidden="false" outlineLevel="0" max="11" min="11" style="258" width="11.37"/>
    <col collapsed="false" customWidth="true" hidden="false" outlineLevel="0" max="12" min="12" style="258" width="10.86"/>
    <col collapsed="false" customWidth="true" hidden="false" outlineLevel="0" max="14" min="13" style="258" width="11.12"/>
    <col collapsed="false" customWidth="true" hidden="false" outlineLevel="0" max="15" min="15" style="258" width="11.37"/>
    <col collapsed="false" customWidth="true" hidden="false" outlineLevel="0" max="16" min="16" style="258" width="11.12"/>
    <col collapsed="false" customWidth="true" hidden="false" outlineLevel="0" max="17" min="17" style="258" width="9.12"/>
    <col collapsed="false" customWidth="true" hidden="false" outlineLevel="0" max="18" min="18" style="258" width="11.12"/>
    <col collapsed="false" customWidth="true" hidden="false" outlineLevel="0" max="19" min="19" style="258" width="8.61"/>
    <col collapsed="false" customWidth="false" hidden="false" outlineLevel="0" max="257" min="20" style="258" width="7.99"/>
  </cols>
  <sheetData>
    <row r="1" customFormat="false" ht="21.2" hidden="false" customHeight="false" outlineLevel="0" collapsed="false">
      <c r="A1" s="323" t="s">
        <v>39</v>
      </c>
      <c r="B1" s="323"/>
    </row>
    <row r="2" customFormat="false" ht="6.7" hidden="false" customHeight="true" outlineLevel="0" collapsed="false"/>
    <row r="3" s="325" customFormat="true" ht="25.6" hidden="false" customHeight="true" outlineLevel="0" collapsed="false">
      <c r="A3" s="324" t="s">
        <v>182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</row>
    <row r="4" s="328" customFormat="true" ht="18.7" hidden="false" customHeight="true" outlineLevel="0" collapsed="false">
      <c r="A4" s="261" t="s">
        <v>183</v>
      </c>
      <c r="B4" s="326" t="s">
        <v>124</v>
      </c>
      <c r="C4" s="326"/>
      <c r="D4" s="326"/>
      <c r="E4" s="326"/>
      <c r="F4" s="326"/>
      <c r="G4" s="326"/>
      <c r="H4" s="326"/>
      <c r="I4" s="326"/>
      <c r="J4" s="326"/>
      <c r="K4" s="327" t="s">
        <v>125</v>
      </c>
      <c r="L4" s="327"/>
      <c r="M4" s="327"/>
      <c r="N4" s="327"/>
      <c r="O4" s="327"/>
      <c r="P4" s="327"/>
      <c r="Q4" s="327"/>
      <c r="R4" s="327"/>
      <c r="S4" s="327"/>
    </row>
    <row r="5" s="332" customFormat="true" ht="17.5" hidden="false" customHeight="true" outlineLevel="0" collapsed="false">
      <c r="A5" s="261"/>
      <c r="B5" s="329" t="s">
        <v>76</v>
      </c>
      <c r="C5" s="329"/>
      <c r="D5" s="329"/>
      <c r="E5" s="329" t="s">
        <v>77</v>
      </c>
      <c r="F5" s="329"/>
      <c r="G5" s="329"/>
      <c r="H5" s="330" t="s">
        <v>78</v>
      </c>
      <c r="I5" s="330"/>
      <c r="J5" s="330"/>
      <c r="K5" s="331" t="s">
        <v>184</v>
      </c>
      <c r="L5" s="331"/>
      <c r="M5" s="331"/>
      <c r="N5" s="331" t="s">
        <v>185</v>
      </c>
      <c r="O5" s="331"/>
      <c r="P5" s="331"/>
      <c r="Q5" s="330" t="s">
        <v>78</v>
      </c>
      <c r="R5" s="330"/>
      <c r="S5" s="330"/>
    </row>
    <row r="6" customFormat="false" ht="30.35" hidden="false" customHeight="true" outlineLevel="0" collapsed="false">
      <c r="A6" s="261"/>
      <c r="B6" s="333" t="s">
        <v>47</v>
      </c>
      <c r="C6" s="334" t="s">
        <v>82</v>
      </c>
      <c r="D6" s="335" t="s">
        <v>176</v>
      </c>
      <c r="E6" s="333" t="s">
        <v>47</v>
      </c>
      <c r="F6" s="336" t="s">
        <v>82</v>
      </c>
      <c r="G6" s="236" t="s">
        <v>176</v>
      </c>
      <c r="H6" s="273" t="s">
        <v>84</v>
      </c>
      <c r="I6" s="273" t="s">
        <v>85</v>
      </c>
      <c r="J6" s="274" t="s">
        <v>177</v>
      </c>
      <c r="K6" s="337" t="s">
        <v>47</v>
      </c>
      <c r="L6" s="334" t="s">
        <v>82</v>
      </c>
      <c r="M6" s="335" t="s">
        <v>176</v>
      </c>
      <c r="N6" s="333" t="s">
        <v>47</v>
      </c>
      <c r="O6" s="334" t="s">
        <v>82</v>
      </c>
      <c r="P6" s="338" t="s">
        <v>176</v>
      </c>
      <c r="Q6" s="273" t="s">
        <v>84</v>
      </c>
      <c r="R6" s="273" t="s">
        <v>85</v>
      </c>
      <c r="S6" s="274" t="s">
        <v>177</v>
      </c>
    </row>
    <row r="7" s="345" customFormat="true" ht="17.65" hidden="false" customHeight="false" outlineLevel="0" collapsed="false">
      <c r="A7" s="339" t="s">
        <v>86</v>
      </c>
      <c r="B7" s="340" t="n">
        <f aca="false">B8+B25+B37+B44+B53</f>
        <v>803684</v>
      </c>
      <c r="C7" s="340" t="n">
        <f aca="false">C8+C25+C37+C44+C53</f>
        <v>573733</v>
      </c>
      <c r="D7" s="341" t="n">
        <f aca="false">C7/B7</f>
        <v>0.713878837951235</v>
      </c>
      <c r="E7" s="340" t="n">
        <f aca="false">E8+E25+E37+E44+E53</f>
        <v>705446</v>
      </c>
      <c r="F7" s="340" t="n">
        <f aca="false">F8+F25+F37+F44+F53</f>
        <v>511472</v>
      </c>
      <c r="G7" s="341" t="n">
        <f aca="false">F7/E7</f>
        <v>0.725033524890637</v>
      </c>
      <c r="H7" s="342" t="n">
        <f aca="false">(B7/E7-1)</f>
        <v>0.139256583778206</v>
      </c>
      <c r="I7" s="342" t="n">
        <f aca="false">(C7/F7)-1</f>
        <v>0.121729048706479</v>
      </c>
      <c r="J7" s="343" t="n">
        <f aca="false">(D7-G7)*100</f>
        <v>-1.1154686939402</v>
      </c>
      <c r="K7" s="344" t="n">
        <f aca="false">K8+K25+K37+K44+K53</f>
        <v>8509468</v>
      </c>
      <c r="L7" s="340" t="n">
        <f aca="false">L8+L25+L37+L44+L53</f>
        <v>6138718</v>
      </c>
      <c r="M7" s="341" t="n">
        <f aca="false">L7/K7</f>
        <v>0.721398564516607</v>
      </c>
      <c r="N7" s="340" t="n">
        <f aca="false">N8+N25+N37+N44+N53</f>
        <v>7892394</v>
      </c>
      <c r="O7" s="340" t="n">
        <f aca="false">O8+O25+O37+O44+O53</f>
        <v>5564258</v>
      </c>
      <c r="P7" s="341" t="n">
        <f aca="false">O7/N7</f>
        <v>0.705015233654073</v>
      </c>
      <c r="Q7" s="342" t="n">
        <f aca="false">(K7/N7-1)</f>
        <v>0.0781859091170563</v>
      </c>
      <c r="R7" s="342" t="n">
        <f aca="false">(L7/O7)-1</f>
        <v>0.103241079044142</v>
      </c>
      <c r="S7" s="343" t="n">
        <f aca="false">(M7-P7)*100</f>
        <v>1.63833308625342</v>
      </c>
    </row>
    <row r="8" s="293" customFormat="true" ht="15.9" hidden="false" customHeight="true" outlineLevel="0" collapsed="false">
      <c r="A8" s="286" t="s">
        <v>186</v>
      </c>
      <c r="B8" s="287" t="n">
        <f aca="false">SUM(B9:B24)</f>
        <v>259406</v>
      </c>
      <c r="C8" s="287" t="n">
        <f aca="false">SUM(C9:C24)</f>
        <v>195821</v>
      </c>
      <c r="D8" s="289" t="n">
        <f aca="false">C8/B8</f>
        <v>0.75488230804222</v>
      </c>
      <c r="E8" s="287" t="n">
        <f aca="false">SUM(E9:E24)</f>
        <v>226576</v>
      </c>
      <c r="F8" s="287" t="n">
        <f aca="false">SUM(F9:F24)</f>
        <v>170929</v>
      </c>
      <c r="G8" s="289" t="n">
        <f aca="false">F8/E8</f>
        <v>0.754400289527576</v>
      </c>
      <c r="H8" s="289" t="n">
        <f aca="false">(B8/E8-1)</f>
        <v>0.144896193771626</v>
      </c>
      <c r="I8" s="289" t="n">
        <f aca="false">(C8/F8)-1</f>
        <v>0.145627716771291</v>
      </c>
      <c r="J8" s="291" t="n">
        <f aca="false">(D8-G8)*100</f>
        <v>0.0482018514643801</v>
      </c>
      <c r="K8" s="292" t="n">
        <f aca="false">SUM(K9:K24)</f>
        <v>2967336</v>
      </c>
      <c r="L8" s="287" t="n">
        <f aca="false">SUM(L9:L24)</f>
        <v>2249629</v>
      </c>
      <c r="M8" s="289" t="n">
        <f aca="false">L8/K8</f>
        <v>0.758130862160537</v>
      </c>
      <c r="N8" s="287" t="n">
        <f aca="false">SUM(N9:N24)</f>
        <v>2556782</v>
      </c>
      <c r="O8" s="287" t="n">
        <f aca="false">SUM(O9:O24)</f>
        <v>1966055</v>
      </c>
      <c r="P8" s="289" t="n">
        <f aca="false">O8/N8</f>
        <v>0.768956837149198</v>
      </c>
      <c r="Q8" s="289" t="n">
        <f aca="false">(K8/N8-1)</f>
        <v>0.160574503418751</v>
      </c>
      <c r="R8" s="289" t="n">
        <f aca="false">(L8/O8)-1</f>
        <v>0.144235029030215</v>
      </c>
      <c r="S8" s="291" t="n">
        <f aca="false">(M8-P8)*100</f>
        <v>-1.08259749886604</v>
      </c>
    </row>
    <row r="9" customFormat="false" ht="15.9" hidden="false" customHeight="true" outlineLevel="0" collapsed="false">
      <c r="A9" s="294" t="s">
        <v>187</v>
      </c>
      <c r="B9" s="295" t="n">
        <v>49980</v>
      </c>
      <c r="C9" s="295" t="n">
        <v>40011</v>
      </c>
      <c r="D9" s="297" t="n">
        <f aca="false">C9/B9</f>
        <v>0.800540216086435</v>
      </c>
      <c r="E9" s="295" t="n">
        <v>52191</v>
      </c>
      <c r="F9" s="295" t="n">
        <v>41115</v>
      </c>
      <c r="G9" s="297" t="n">
        <f aca="false">F9/E9</f>
        <v>0.787779502213025</v>
      </c>
      <c r="H9" s="297" t="n">
        <f aca="false">(B9/E9-1)</f>
        <v>-0.0423636259125136</v>
      </c>
      <c r="I9" s="297" t="n">
        <f aca="false">(C9/F9)-1</f>
        <v>-0.0268515140459686</v>
      </c>
      <c r="J9" s="299" t="n">
        <f aca="false">(D9-G9)*100</f>
        <v>1.27607138734093</v>
      </c>
      <c r="K9" s="300" t="n">
        <v>572983</v>
      </c>
      <c r="L9" s="295" t="n">
        <v>447672</v>
      </c>
      <c r="M9" s="297" t="n">
        <f aca="false">L9/K9</f>
        <v>0.781300666860971</v>
      </c>
      <c r="N9" s="295" t="n">
        <v>585097</v>
      </c>
      <c r="O9" s="295" t="n">
        <v>455317</v>
      </c>
      <c r="P9" s="297" t="n">
        <f aca="false">O9/N9</f>
        <v>0.778190624802383</v>
      </c>
      <c r="Q9" s="297" t="n">
        <f aca="false">(K9/N9-1)</f>
        <v>-0.0207042592937581</v>
      </c>
      <c r="R9" s="297" t="n">
        <f aca="false">(L9/O9)-1</f>
        <v>-0.01679049980563</v>
      </c>
      <c r="S9" s="299" t="n">
        <f aca="false">(M9-P9)*100</f>
        <v>0.311004205858823</v>
      </c>
    </row>
    <row r="10" customFormat="false" ht="15.9" hidden="false" customHeight="true" outlineLevel="0" collapsed="false">
      <c r="A10" s="294" t="s">
        <v>188</v>
      </c>
      <c r="B10" s="295" t="n">
        <v>32886</v>
      </c>
      <c r="C10" s="295" t="n">
        <v>23214</v>
      </c>
      <c r="D10" s="297" t="n">
        <f aca="false">C10/B10</f>
        <v>0.70589308520343</v>
      </c>
      <c r="E10" s="295" t="n">
        <v>31986</v>
      </c>
      <c r="F10" s="295" t="n">
        <v>22724</v>
      </c>
      <c r="G10" s="297" t="n">
        <f aca="false">F10/E10</f>
        <v>0.710435815669355</v>
      </c>
      <c r="H10" s="297" t="n">
        <f aca="false">(B10/E10-1)</f>
        <v>0.028137310073157</v>
      </c>
      <c r="I10" s="297" t="n">
        <f aca="false">(C10/F10)-1</f>
        <v>0.0215631050871326</v>
      </c>
      <c r="J10" s="299" t="n">
        <f aca="false">(D10-G10)*100</f>
        <v>-0.454273046592524</v>
      </c>
      <c r="K10" s="300" t="n">
        <v>390982</v>
      </c>
      <c r="L10" s="295" t="n">
        <v>299662</v>
      </c>
      <c r="M10" s="297" t="n">
        <f aca="false">L10/K10</f>
        <v>0.766434260400735</v>
      </c>
      <c r="N10" s="295" t="n">
        <v>346049</v>
      </c>
      <c r="O10" s="295" t="n">
        <v>276053</v>
      </c>
      <c r="P10" s="297" t="n">
        <f aca="false">O10/N10</f>
        <v>0.797728067412418</v>
      </c>
      <c r="Q10" s="297" t="n">
        <f aca="false">(K10/N10-1)</f>
        <v>0.129845773286442</v>
      </c>
      <c r="R10" s="297" t="n">
        <f aca="false">(L10/O10)-1</f>
        <v>0.0855234320945615</v>
      </c>
      <c r="S10" s="299" t="n">
        <f aca="false">(M10-P10)*100</f>
        <v>-3.12938070116838</v>
      </c>
    </row>
    <row r="11" customFormat="false" ht="15.9" hidden="false" customHeight="true" outlineLevel="0" collapsed="false">
      <c r="A11" s="294" t="s">
        <v>189</v>
      </c>
      <c r="B11" s="295" t="n">
        <v>26582</v>
      </c>
      <c r="C11" s="295" t="n">
        <v>21597</v>
      </c>
      <c r="D11" s="297" t="n">
        <f aca="false">C11/B11</f>
        <v>0.812467082988489</v>
      </c>
      <c r="E11" s="295" t="n">
        <v>20180</v>
      </c>
      <c r="F11" s="295" t="n">
        <v>15087</v>
      </c>
      <c r="G11" s="297" t="n">
        <f aca="false">F11/E11</f>
        <v>0.747621407333994</v>
      </c>
      <c r="H11" s="297" t="n">
        <f aca="false">(B11/E11-1)</f>
        <v>0.317244796828543</v>
      </c>
      <c r="I11" s="297" t="n">
        <f aca="false">(C11/F11)-1</f>
        <v>0.431497315569696</v>
      </c>
      <c r="J11" s="299" t="n">
        <f aca="false">(D11-G11)*100</f>
        <v>6.48456756544944</v>
      </c>
      <c r="K11" s="300" t="n">
        <v>298251</v>
      </c>
      <c r="L11" s="295" t="n">
        <v>242288</v>
      </c>
      <c r="M11" s="297" t="n">
        <f aca="false">L11/K11</f>
        <v>0.812362741449316</v>
      </c>
      <c r="N11" s="295" t="n">
        <v>189692</v>
      </c>
      <c r="O11" s="295" t="n">
        <v>155910</v>
      </c>
      <c r="P11" s="297" t="n">
        <f aca="false">O11/N11</f>
        <v>0.821911308858571</v>
      </c>
      <c r="Q11" s="297" t="n">
        <f aca="false">(K11/N11-1)</f>
        <v>0.57229087151804</v>
      </c>
      <c r="R11" s="297" t="n">
        <f aca="false">(L11/O11)-1</f>
        <v>0.554024757873132</v>
      </c>
      <c r="S11" s="299" t="n">
        <f aca="false">(M11-P11)*100</f>
        <v>-0.954856740925458</v>
      </c>
    </row>
    <row r="12" customFormat="false" ht="15.9" hidden="false" customHeight="true" outlineLevel="0" collapsed="false">
      <c r="A12" s="294" t="s">
        <v>190</v>
      </c>
      <c r="B12" s="295" t="n">
        <v>21417</v>
      </c>
      <c r="C12" s="295" t="n">
        <v>17412</v>
      </c>
      <c r="D12" s="297" t="n">
        <f aca="false">C12/B12</f>
        <v>0.812999019470514</v>
      </c>
      <c r="E12" s="295" t="n">
        <v>21426</v>
      </c>
      <c r="F12" s="295" t="n">
        <v>17624</v>
      </c>
      <c r="G12" s="297" t="n">
        <f aca="false">F12/E12</f>
        <v>0.822552039578083</v>
      </c>
      <c r="H12" s="297" t="n">
        <f aca="false">(B12/E12-1)</f>
        <v>-0.000420050406048755</v>
      </c>
      <c r="I12" s="297" t="n">
        <f aca="false">(C12/F12)-1</f>
        <v>-0.0120290512936905</v>
      </c>
      <c r="J12" s="299" t="n">
        <f aca="false">(D12-G12)*100</f>
        <v>-0.955302010756853</v>
      </c>
      <c r="K12" s="300" t="n">
        <v>270225</v>
      </c>
      <c r="L12" s="295" t="n">
        <v>201021</v>
      </c>
      <c r="M12" s="297" t="n">
        <f aca="false">L12/K12</f>
        <v>0.743902303635859</v>
      </c>
      <c r="N12" s="295" t="n">
        <v>278474</v>
      </c>
      <c r="O12" s="295" t="n">
        <v>200509</v>
      </c>
      <c r="P12" s="297" t="n">
        <f aca="false">O12/N12</f>
        <v>0.720027722516285</v>
      </c>
      <c r="Q12" s="297" t="n">
        <f aca="false">(K12/N12-1)</f>
        <v>-0.0296221550306313</v>
      </c>
      <c r="R12" s="297" t="n">
        <f aca="false">(L12/O12)-1</f>
        <v>0.00255350133909205</v>
      </c>
      <c r="S12" s="299" t="n">
        <f aca="false">(M12-P12)*100</f>
        <v>2.38745811195737</v>
      </c>
    </row>
    <row r="13" customFormat="false" ht="15.9" hidden="false" customHeight="true" outlineLevel="0" collapsed="false">
      <c r="A13" s="294" t="s">
        <v>191</v>
      </c>
      <c r="B13" s="295" t="n">
        <v>17841</v>
      </c>
      <c r="C13" s="295" t="n">
        <v>12893</v>
      </c>
      <c r="D13" s="297" t="n">
        <f aca="false">C13/B13</f>
        <v>0.722661285802365</v>
      </c>
      <c r="E13" s="295" t="n">
        <v>17818</v>
      </c>
      <c r="F13" s="295" t="n">
        <v>11924</v>
      </c>
      <c r="G13" s="297" t="n">
        <f aca="false">F13/E13</f>
        <v>0.669210910315411</v>
      </c>
      <c r="H13" s="297" t="n">
        <f aca="false">(B13/E13-1)</f>
        <v>0.00129082949826009</v>
      </c>
      <c r="I13" s="297" t="n">
        <f aca="false">(C13/F13)-1</f>
        <v>0.0812646762831264</v>
      </c>
      <c r="J13" s="299" t="n">
        <f aca="false">(D13-G13)*100</f>
        <v>5.3450375486954</v>
      </c>
      <c r="K13" s="300" t="n">
        <v>197185</v>
      </c>
      <c r="L13" s="295" t="n">
        <v>144522</v>
      </c>
      <c r="M13" s="297" t="n">
        <f aca="false">L13/K13</f>
        <v>0.732925932499937</v>
      </c>
      <c r="N13" s="295" t="n">
        <v>199122</v>
      </c>
      <c r="O13" s="295" t="n">
        <v>142421</v>
      </c>
      <c r="P13" s="297" t="n">
        <f aca="false">O13/N13</f>
        <v>0.715244925221723</v>
      </c>
      <c r="Q13" s="297" t="n">
        <f aca="false">(K13/N13-1)</f>
        <v>-0.00972770462329631</v>
      </c>
      <c r="R13" s="297" t="n">
        <f aca="false">(L13/O13)-1</f>
        <v>0.0147520379719284</v>
      </c>
      <c r="S13" s="299" t="n">
        <f aca="false">(M13-P13)*100</f>
        <v>1.76810072782133</v>
      </c>
    </row>
    <row r="14" customFormat="false" ht="15.9" hidden="false" customHeight="true" outlineLevel="0" collapsed="false">
      <c r="A14" s="294" t="s">
        <v>192</v>
      </c>
      <c r="B14" s="295" t="n">
        <v>15376</v>
      </c>
      <c r="C14" s="295" t="n">
        <v>10758</v>
      </c>
      <c r="D14" s="297" t="n">
        <f aca="false">C14/B14</f>
        <v>0.699661810613944</v>
      </c>
      <c r="E14" s="295" t="n">
        <v>14936</v>
      </c>
      <c r="F14" s="295" t="n">
        <v>10942</v>
      </c>
      <c r="G14" s="297" t="n">
        <f aca="false">F14/E14</f>
        <v>0.732592394215319</v>
      </c>
      <c r="H14" s="297" t="n">
        <f aca="false">(B14/E14-1)</f>
        <v>0.0294590251740761</v>
      </c>
      <c r="I14" s="297" t="n">
        <f aca="false">(C14/F14)-1</f>
        <v>-0.0168159385852678</v>
      </c>
      <c r="J14" s="299" t="n">
        <f aca="false">(D14-G14)*100</f>
        <v>-3.29305836013749</v>
      </c>
      <c r="K14" s="300" t="n">
        <v>169960</v>
      </c>
      <c r="L14" s="295" t="n">
        <v>128921</v>
      </c>
      <c r="M14" s="297" t="n">
        <f aca="false">L14/K14</f>
        <v>0.758537302894799</v>
      </c>
      <c r="N14" s="295" t="n">
        <v>162000</v>
      </c>
      <c r="O14" s="295" t="n">
        <v>125496</v>
      </c>
      <c r="P14" s="297" t="n">
        <f aca="false">O14/N14</f>
        <v>0.774666666666667</v>
      </c>
      <c r="Q14" s="297" t="n">
        <f aca="false">(K14/N14-1)</f>
        <v>0.0491358024691357</v>
      </c>
      <c r="R14" s="297" t="n">
        <f aca="false">(L14/O14)-1</f>
        <v>0.027291706508574</v>
      </c>
      <c r="S14" s="299" t="n">
        <f aca="false">(M14-P14)*100</f>
        <v>-1.61293637718678</v>
      </c>
    </row>
    <row r="15" customFormat="false" ht="15.9" hidden="false" customHeight="true" outlineLevel="0" collapsed="false">
      <c r="A15" s="294" t="s">
        <v>193</v>
      </c>
      <c r="B15" s="295" t="n">
        <v>12460</v>
      </c>
      <c r="C15" s="295" t="n">
        <v>7104</v>
      </c>
      <c r="D15" s="297" t="n">
        <f aca="false">C15/B15</f>
        <v>0.570144462279294</v>
      </c>
      <c r="E15" s="295" t="n">
        <v>2610</v>
      </c>
      <c r="F15" s="295" t="n">
        <v>2212</v>
      </c>
      <c r="G15" s="297" t="n">
        <f aca="false">F15/E15</f>
        <v>0.847509578544061</v>
      </c>
      <c r="H15" s="297" t="n">
        <f aca="false">(B15/E15-1)</f>
        <v>3.77394636015326</v>
      </c>
      <c r="I15" s="297" t="n">
        <f aca="false">(C15/F15)-1</f>
        <v>2.21157323688969</v>
      </c>
      <c r="J15" s="299" t="n">
        <f aca="false">(D15-G15)*100</f>
        <v>-27.7365116264768</v>
      </c>
      <c r="K15" s="300" t="n">
        <v>117882</v>
      </c>
      <c r="L15" s="295" t="n">
        <v>72596</v>
      </c>
      <c r="M15" s="297" t="n">
        <f aca="false">L15/K15</f>
        <v>0.615836175158209</v>
      </c>
      <c r="N15" s="295" t="n">
        <v>56985</v>
      </c>
      <c r="O15" s="295" t="n">
        <v>45382</v>
      </c>
      <c r="P15" s="297" t="n">
        <f aca="false">O15/N15</f>
        <v>0.79638501360007</v>
      </c>
      <c r="Q15" s="297" t="n">
        <f aca="false">(K15/N15-1)</f>
        <v>1.06864964464333</v>
      </c>
      <c r="R15" s="297" t="n">
        <f aca="false">(L15/O15)-1</f>
        <v>0.599665065444449</v>
      </c>
      <c r="S15" s="299" t="n">
        <f aca="false">(M15-P15)*100</f>
        <v>-18.0548838441861</v>
      </c>
    </row>
    <row r="16" customFormat="false" ht="15.9" hidden="false" customHeight="true" outlineLevel="0" collapsed="false">
      <c r="A16" s="294" t="s">
        <v>194</v>
      </c>
      <c r="B16" s="295" t="n">
        <v>10440</v>
      </c>
      <c r="C16" s="295" t="n">
        <v>7133</v>
      </c>
      <c r="D16" s="297" t="n">
        <f aca="false">C16/B16</f>
        <v>0.68323754789272</v>
      </c>
      <c r="E16" s="295" t="n">
        <v>10680</v>
      </c>
      <c r="F16" s="295" t="n">
        <v>7739</v>
      </c>
      <c r="G16" s="297" t="n">
        <f aca="false">F16/E16</f>
        <v>0.724625468164794</v>
      </c>
      <c r="H16" s="297" t="n">
        <f aca="false">(B16/E16-1)</f>
        <v>-0.0224719101123596</v>
      </c>
      <c r="I16" s="297" t="n">
        <f aca="false">(C16/F16)-1</f>
        <v>-0.0783046905284921</v>
      </c>
      <c r="J16" s="299" t="n">
        <f aca="false">(D16-G16)*100</f>
        <v>-4.13879202720737</v>
      </c>
      <c r="K16" s="300" t="n">
        <v>118380</v>
      </c>
      <c r="L16" s="295" t="n">
        <v>91492</v>
      </c>
      <c r="M16" s="297" t="n">
        <f aca="false">L16/K16</f>
        <v>0.772867038351073</v>
      </c>
      <c r="N16" s="295" t="n">
        <v>118648</v>
      </c>
      <c r="O16" s="295" t="n">
        <v>92484</v>
      </c>
      <c r="P16" s="297" t="n">
        <f aca="false">O16/N16</f>
        <v>0.779482165733936</v>
      </c>
      <c r="Q16" s="297" t="n">
        <f aca="false">(K16/N16-1)</f>
        <v>-0.0022587822803587</v>
      </c>
      <c r="R16" s="297" t="n">
        <f aca="false">(L16/O16)-1</f>
        <v>-0.0107261796635094</v>
      </c>
      <c r="S16" s="299" t="n">
        <f aca="false">(M16-P16)*100</f>
        <v>-0.661512738286285</v>
      </c>
    </row>
    <row r="17" customFormat="false" ht="15.9" hidden="false" customHeight="true" outlineLevel="0" collapsed="false">
      <c r="A17" s="294" t="s">
        <v>195</v>
      </c>
      <c r="B17" s="295" t="n">
        <v>8700</v>
      </c>
      <c r="C17" s="295" t="n">
        <v>7387</v>
      </c>
      <c r="D17" s="297" t="n">
        <f aca="false">C17/B17</f>
        <v>0.849080459770115</v>
      </c>
      <c r="E17" s="295" t="n">
        <v>2320</v>
      </c>
      <c r="F17" s="295" t="n">
        <v>2049</v>
      </c>
      <c r="G17" s="297" t="n">
        <f aca="false">F17/E17</f>
        <v>0.883189655172414</v>
      </c>
      <c r="H17" s="297" t="n">
        <f aca="false">(B17/E17-1)</f>
        <v>2.75</v>
      </c>
      <c r="I17" s="297" t="n">
        <f aca="false">(C17/F17)-1</f>
        <v>2.60517325524646</v>
      </c>
      <c r="J17" s="299" t="n">
        <f aca="false">(D17-G17)*100</f>
        <v>-3.41091954022988</v>
      </c>
      <c r="K17" s="300" t="n">
        <v>96860</v>
      </c>
      <c r="L17" s="295" t="n">
        <v>71011</v>
      </c>
      <c r="M17" s="297" t="n">
        <f aca="false">L17/K17</f>
        <v>0.733130291141854</v>
      </c>
      <c r="N17" s="295" t="n">
        <v>66990</v>
      </c>
      <c r="O17" s="295" t="n">
        <v>44021</v>
      </c>
      <c r="P17" s="297" t="n">
        <f aca="false">O17/N17</f>
        <v>0.657127929541723</v>
      </c>
      <c r="Q17" s="297" t="n">
        <f aca="false">(K17/N17-1)</f>
        <v>0.445887445887446</v>
      </c>
      <c r="R17" s="297" t="n">
        <f aca="false">(L17/O17)-1</f>
        <v>0.613116467140683</v>
      </c>
      <c r="S17" s="299" t="n">
        <f aca="false">(M17-P17)*100</f>
        <v>7.60023616001316</v>
      </c>
    </row>
    <row r="18" customFormat="false" ht="15.9" hidden="false" customHeight="true" outlineLevel="0" collapsed="false">
      <c r="A18" s="294" t="s">
        <v>196</v>
      </c>
      <c r="B18" s="295" t="n">
        <v>8103</v>
      </c>
      <c r="C18" s="295" t="n">
        <v>6975</v>
      </c>
      <c r="D18" s="297" t="n">
        <f aca="false">C18/B18</f>
        <v>0.860792299148464</v>
      </c>
      <c r="E18" s="295" t="n">
        <v>8999</v>
      </c>
      <c r="F18" s="295" t="n">
        <v>6306</v>
      </c>
      <c r="G18" s="297" t="n">
        <f aca="false">F18/E18</f>
        <v>0.700744527169686</v>
      </c>
      <c r="H18" s="297" t="n">
        <f aca="false">(B18/E18-1)</f>
        <v>-0.0995666185131682</v>
      </c>
      <c r="I18" s="297" t="n">
        <f aca="false">(C18/F18)-1</f>
        <v>0.106089438629876</v>
      </c>
      <c r="J18" s="299" t="n">
        <f aca="false">(D18-G18)*100</f>
        <v>16.0047771978778</v>
      </c>
      <c r="K18" s="300" t="n">
        <v>97489</v>
      </c>
      <c r="L18" s="295" t="n">
        <v>73785</v>
      </c>
      <c r="M18" s="297" t="n">
        <f aca="false">L18/K18</f>
        <v>0.756854619495533</v>
      </c>
      <c r="N18" s="295" t="n">
        <v>98752</v>
      </c>
      <c r="O18" s="295" t="n">
        <v>70032</v>
      </c>
      <c r="P18" s="297" t="n">
        <f aca="false">O18/N18</f>
        <v>0.709170447180817</v>
      </c>
      <c r="Q18" s="297" t="n">
        <f aca="false">(K18/N18-1)</f>
        <v>-0.0127896143875567</v>
      </c>
      <c r="R18" s="297" t="n">
        <f aca="false">(L18/O18)-1</f>
        <v>0.0535897875257025</v>
      </c>
      <c r="S18" s="299" t="n">
        <f aca="false">(M18-P18)*100</f>
        <v>4.76841723147162</v>
      </c>
    </row>
    <row r="19" customFormat="false" ht="15.9" hidden="false" customHeight="true" outlineLevel="0" collapsed="false">
      <c r="A19" s="294" t="s">
        <v>197</v>
      </c>
      <c r="B19" s="295" t="n">
        <v>7200</v>
      </c>
      <c r="C19" s="295" t="n">
        <v>5682</v>
      </c>
      <c r="D19" s="297" t="n">
        <f aca="false">C19/B19</f>
        <v>0.789166666666667</v>
      </c>
      <c r="E19" s="295" t="n">
        <v>9300</v>
      </c>
      <c r="F19" s="295" t="n">
        <v>7689</v>
      </c>
      <c r="G19" s="297" t="n">
        <f aca="false">F19/E19</f>
        <v>0.826774193548387</v>
      </c>
      <c r="H19" s="297" t="n">
        <f aca="false">(B19/E19-1)</f>
        <v>-0.225806451612903</v>
      </c>
      <c r="I19" s="297" t="n">
        <f aca="false">(C19/F19)-1</f>
        <v>-0.261022239563012</v>
      </c>
      <c r="J19" s="299" t="n">
        <f aca="false">(D19-G19)*100</f>
        <v>-3.76075268817204</v>
      </c>
      <c r="K19" s="300" t="n">
        <v>98100</v>
      </c>
      <c r="L19" s="295" t="n">
        <v>78050</v>
      </c>
      <c r="M19" s="297" t="n">
        <f aca="false">L19/K19</f>
        <v>0.795616717635066</v>
      </c>
      <c r="N19" s="295" t="n">
        <v>90900</v>
      </c>
      <c r="O19" s="295" t="n">
        <v>72039</v>
      </c>
      <c r="P19" s="297" t="n">
        <f aca="false">O19/N19</f>
        <v>0.792508250825083</v>
      </c>
      <c r="Q19" s="297" t="n">
        <f aca="false">(K19/N19-1)</f>
        <v>0.0792079207920793</v>
      </c>
      <c r="R19" s="297" t="n">
        <f aca="false">(L19/O19)-1</f>
        <v>0.0834409139493886</v>
      </c>
      <c r="S19" s="299" t="n">
        <f aca="false">(M19-P19)*100</f>
        <v>0.310846680998378</v>
      </c>
    </row>
    <row r="20" customFormat="false" ht="15.9" hidden="false" customHeight="true" outlineLevel="0" collapsed="false">
      <c r="A20" s="294" t="s">
        <v>198</v>
      </c>
      <c r="B20" s="295" t="n">
        <v>7167</v>
      </c>
      <c r="C20" s="295" t="n">
        <v>5636</v>
      </c>
      <c r="D20" s="297" t="n">
        <f aca="false">C20/B20</f>
        <v>0.786382028742849</v>
      </c>
      <c r="E20" s="295" t="n">
        <v>7253</v>
      </c>
      <c r="F20" s="295" t="n">
        <v>5779</v>
      </c>
      <c r="G20" s="297" t="n">
        <f aca="false">F20/E20</f>
        <v>0.796773748793603</v>
      </c>
      <c r="H20" s="297" t="n">
        <f aca="false">(B20/E20-1)</f>
        <v>-0.0118571625534262</v>
      </c>
      <c r="I20" s="297" t="n">
        <f aca="false">(C20/F20)-1</f>
        <v>-0.0247447655303685</v>
      </c>
      <c r="J20" s="299" t="n">
        <f aca="false">(D20-G20)*100</f>
        <v>-1.03917200507535</v>
      </c>
      <c r="K20" s="300" t="n">
        <v>81134</v>
      </c>
      <c r="L20" s="295" t="n">
        <v>68029</v>
      </c>
      <c r="M20" s="297" t="n">
        <f aca="false">L20/K20</f>
        <v>0.838477087287697</v>
      </c>
      <c r="N20" s="295" t="n">
        <v>91315</v>
      </c>
      <c r="O20" s="295" t="n">
        <v>77879</v>
      </c>
      <c r="P20" s="297" t="n">
        <f aca="false">O20/N20</f>
        <v>0.852860975743306</v>
      </c>
      <c r="Q20" s="297" t="n">
        <f aca="false">(K20/N20-1)</f>
        <v>-0.111493182938181</v>
      </c>
      <c r="R20" s="297" t="n">
        <f aca="false">(L20/O20)-1</f>
        <v>-0.126478254728489</v>
      </c>
      <c r="S20" s="299" t="n">
        <f aca="false">(M20-P20)*100</f>
        <v>-1.43838884556092</v>
      </c>
    </row>
    <row r="21" customFormat="false" ht="15.9" hidden="false" customHeight="true" outlineLevel="0" collapsed="false">
      <c r="A21" s="294" t="s">
        <v>199</v>
      </c>
      <c r="B21" s="295" t="n">
        <v>6163</v>
      </c>
      <c r="C21" s="295" t="n">
        <v>5465</v>
      </c>
      <c r="D21" s="297" t="n">
        <f aca="false">C21/B21</f>
        <v>0.886743469089729</v>
      </c>
      <c r="E21" s="295" t="n">
        <v>6419</v>
      </c>
      <c r="F21" s="295" t="n">
        <v>5112</v>
      </c>
      <c r="G21" s="297" t="n">
        <f aca="false">F21/E21</f>
        <v>0.796385729864465</v>
      </c>
      <c r="H21" s="297" t="n">
        <f aca="false">(B21/E21-1)</f>
        <v>-0.0398816014955601</v>
      </c>
      <c r="I21" s="297" t="n">
        <f aca="false">(C21/F21)-1</f>
        <v>0.0690532081377151</v>
      </c>
      <c r="J21" s="299" t="n">
        <f aca="false">(D21-G21)*100</f>
        <v>9.03577392252641</v>
      </c>
      <c r="K21" s="300" t="n">
        <v>79440</v>
      </c>
      <c r="L21" s="295" t="n">
        <v>66643</v>
      </c>
      <c r="M21" s="297" t="n">
        <f aca="false">L21/K21</f>
        <v>0.838909869083585</v>
      </c>
      <c r="N21" s="295" t="n">
        <v>68801</v>
      </c>
      <c r="O21" s="295" t="n">
        <v>53303</v>
      </c>
      <c r="P21" s="297" t="n">
        <f aca="false">O21/N21</f>
        <v>0.774741646197003</v>
      </c>
      <c r="Q21" s="297" t="n">
        <f aca="false">(K21/N21-1)</f>
        <v>0.15463438031424</v>
      </c>
      <c r="R21" s="297" t="n">
        <f aca="false">(L21/O21)-1</f>
        <v>0.250267339549369</v>
      </c>
      <c r="S21" s="299" t="n">
        <f aca="false">(M21-P21)*100</f>
        <v>6.41682228865822</v>
      </c>
    </row>
    <row r="22" customFormat="false" ht="15.9" hidden="false" customHeight="true" outlineLevel="0" collapsed="false">
      <c r="A22" s="294" t="s">
        <v>200</v>
      </c>
      <c r="B22" s="295" t="n">
        <v>5280</v>
      </c>
      <c r="C22" s="295" t="n">
        <v>4157</v>
      </c>
      <c r="D22" s="297" t="n">
        <f aca="false">C22/B22</f>
        <v>0.787310606060606</v>
      </c>
      <c r="E22" s="295" t="n">
        <v>5280</v>
      </c>
      <c r="F22" s="295" t="n">
        <v>3605</v>
      </c>
      <c r="G22" s="297" t="n">
        <f aca="false">F22/E22</f>
        <v>0.682765151515152</v>
      </c>
      <c r="H22" s="297" t="n">
        <f aca="false">(B22/E22-1)</f>
        <v>0</v>
      </c>
      <c r="I22" s="297" t="n">
        <f aca="false">(C22/F22)-1</f>
        <v>0.153120665742025</v>
      </c>
      <c r="J22" s="299" t="n">
        <f aca="false">(D22-G22)*100</f>
        <v>10.4545454545455</v>
      </c>
      <c r="K22" s="300" t="n">
        <v>66880</v>
      </c>
      <c r="L22" s="295" t="n">
        <v>55255</v>
      </c>
      <c r="M22" s="297" t="n">
        <f aca="false">L22/K22</f>
        <v>0.826181220095694</v>
      </c>
      <c r="N22" s="295" t="n">
        <v>62920</v>
      </c>
      <c r="O22" s="295" t="n">
        <v>48045</v>
      </c>
      <c r="P22" s="297" t="n">
        <f aca="false">O22/N22</f>
        <v>0.76358868404323</v>
      </c>
      <c r="Q22" s="297" t="n">
        <f aca="false">(K22/N22-1)</f>
        <v>0.0629370629370629</v>
      </c>
      <c r="R22" s="297" t="n">
        <f aca="false">(L22/O22)-1</f>
        <v>0.150067644916224</v>
      </c>
      <c r="S22" s="299" t="n">
        <f aca="false">(M22-P22)*100</f>
        <v>6.25925360524642</v>
      </c>
    </row>
    <row r="23" customFormat="false" ht="15.9" hidden="false" customHeight="true" outlineLevel="0" collapsed="false">
      <c r="A23" s="294" t="s">
        <v>201</v>
      </c>
      <c r="B23" s="295" t="n">
        <v>3190</v>
      </c>
      <c r="C23" s="295" t="n">
        <v>2558</v>
      </c>
      <c r="D23" s="297" t="n">
        <f aca="false">C23/B23</f>
        <v>0.801880877742947</v>
      </c>
      <c r="E23" s="295" t="n">
        <v>1900</v>
      </c>
      <c r="F23" s="295" t="n">
        <v>1760</v>
      </c>
      <c r="G23" s="297" t="n">
        <f aca="false">F23/E23</f>
        <v>0.926315789473684</v>
      </c>
      <c r="H23" s="297" t="n">
        <f aca="false">(B23/E23-1)</f>
        <v>0.678947368421053</v>
      </c>
      <c r="I23" s="297" t="n">
        <f aca="false">(C23/F23)-1</f>
        <v>0.453409090909091</v>
      </c>
      <c r="J23" s="299" t="n">
        <f aca="false">(D23-G23)*100</f>
        <v>-12.4434911730738</v>
      </c>
      <c r="K23" s="300" t="n">
        <v>31320</v>
      </c>
      <c r="L23" s="295" t="n">
        <v>23403</v>
      </c>
      <c r="M23" s="297" t="n">
        <f aca="false">L23/K23</f>
        <v>0.747222222222222</v>
      </c>
      <c r="N23" s="295" t="n">
        <v>1900</v>
      </c>
      <c r="O23" s="295" t="n">
        <v>1760</v>
      </c>
      <c r="P23" s="297" t="n">
        <f aca="false">O23/N23</f>
        <v>0.926315789473684</v>
      </c>
      <c r="Q23" s="297" t="n">
        <f aca="false">(K23/N23-1)</f>
        <v>15.4842105263158</v>
      </c>
      <c r="R23" s="297" t="n">
        <f aca="false">(L23/O23)-1</f>
        <v>12.2971590909091</v>
      </c>
      <c r="S23" s="299" t="n">
        <f aca="false">(M23-P23)*100</f>
        <v>-17.9093567251462</v>
      </c>
    </row>
    <row r="24" customFormat="false" ht="15.9" hidden="false" customHeight="true" outlineLevel="0" collapsed="false">
      <c r="A24" s="294" t="s">
        <v>173</v>
      </c>
      <c r="B24" s="295" t="n">
        <v>26621</v>
      </c>
      <c r="C24" s="295" t="n">
        <v>17839</v>
      </c>
      <c r="D24" s="297" t="n">
        <f aca="false">C24/B24</f>
        <v>0.670110063483716</v>
      </c>
      <c r="E24" s="295" t="n">
        <v>13278</v>
      </c>
      <c r="F24" s="295" t="n">
        <v>9262</v>
      </c>
      <c r="G24" s="297" t="n">
        <f aca="false">F24/E24</f>
        <v>0.697544810965507</v>
      </c>
      <c r="H24" s="297" t="n">
        <f aca="false">(B24/E24-1)</f>
        <v>1.00489531555957</v>
      </c>
      <c r="I24" s="297" t="n">
        <f aca="false">(C24/F24)-1</f>
        <v>0.926041891600086</v>
      </c>
      <c r="J24" s="299" t="n">
        <f aca="false">(D24-G24)*100</f>
        <v>-2.7434747481791</v>
      </c>
      <c r="K24" s="300" t="n">
        <v>280265</v>
      </c>
      <c r="L24" s="295" t="n">
        <v>185279</v>
      </c>
      <c r="M24" s="297" t="n">
        <f aca="false">L24/K24</f>
        <v>0.661085044511445</v>
      </c>
      <c r="N24" s="295" t="n">
        <v>139137</v>
      </c>
      <c r="O24" s="295" t="n">
        <v>105404</v>
      </c>
      <c r="P24" s="297" t="n">
        <f aca="false">O24/N24</f>
        <v>0.757555502849709</v>
      </c>
      <c r="Q24" s="297" t="n">
        <f aca="false">(K24/N24-1)</f>
        <v>1.01430963726399</v>
      </c>
      <c r="R24" s="297" t="n">
        <f aca="false">(L24/O24)-1</f>
        <v>0.757798565519335</v>
      </c>
      <c r="S24" s="299" t="n">
        <f aca="false">(M24-P24)*100</f>
        <v>-9.64704583382647</v>
      </c>
    </row>
    <row r="25" s="293" customFormat="true" ht="15.9" hidden="false" customHeight="true" outlineLevel="0" collapsed="false">
      <c r="A25" s="302" t="s">
        <v>202</v>
      </c>
      <c r="B25" s="303" t="n">
        <f aca="false">SUM(B26:B36)</f>
        <v>226197</v>
      </c>
      <c r="C25" s="303" t="n">
        <f aca="false">SUM(C26:C36)</f>
        <v>161335</v>
      </c>
      <c r="D25" s="305" t="n">
        <f aca="false">C25/B25</f>
        <v>0.713249954685517</v>
      </c>
      <c r="E25" s="303" t="n">
        <f aca="false">SUM(E26:E36)</f>
        <v>231165</v>
      </c>
      <c r="F25" s="303" t="n">
        <f aca="false">SUM(F26:F36)</f>
        <v>157704</v>
      </c>
      <c r="G25" s="305" t="n">
        <f aca="false">F25/E25</f>
        <v>0.682214002984881</v>
      </c>
      <c r="H25" s="305" t="n">
        <f aca="false">(B25/E25-1)</f>
        <v>-0.0214911426902862</v>
      </c>
      <c r="I25" s="305" t="n">
        <f aca="false">(C25/F25)-1</f>
        <v>0.0230241465023082</v>
      </c>
      <c r="J25" s="307" t="n">
        <f aca="false">(D25-G25)*100</f>
        <v>3.10359517006366</v>
      </c>
      <c r="K25" s="308" t="n">
        <f aca="false">SUM(K26:K36)</f>
        <v>2543766</v>
      </c>
      <c r="L25" s="303" t="n">
        <f aca="false">SUM(L26:L36)</f>
        <v>1702096</v>
      </c>
      <c r="M25" s="305" t="n">
        <f aca="false">L25/K25</f>
        <v>0.669124439905243</v>
      </c>
      <c r="N25" s="303" t="n">
        <f aca="false">SUM(N26:N36)</f>
        <v>2503763</v>
      </c>
      <c r="O25" s="303" t="n">
        <f aca="false">SUM(O26:O36)</f>
        <v>1602747</v>
      </c>
      <c r="P25" s="305" t="n">
        <f aca="false">O25/N25</f>
        <v>0.640135268394013</v>
      </c>
      <c r="Q25" s="305" t="n">
        <f aca="false">(K25/N25-1)</f>
        <v>0.0159771511920257</v>
      </c>
      <c r="R25" s="305" t="n">
        <f aca="false">(L25/O25)-1</f>
        <v>0.0619867015817219</v>
      </c>
      <c r="S25" s="307" t="n">
        <f aca="false">(M25-P25)*100</f>
        <v>2.89891715112295</v>
      </c>
    </row>
    <row r="26" s="293" customFormat="true" ht="15.9" hidden="false" customHeight="true" outlineLevel="0" collapsed="false">
      <c r="A26" s="294" t="s">
        <v>203</v>
      </c>
      <c r="B26" s="295" t="n">
        <v>51027</v>
      </c>
      <c r="C26" s="295" t="n">
        <v>41307</v>
      </c>
      <c r="D26" s="297" t="n">
        <f aca="false">C26/B26</f>
        <v>0.809512610970663</v>
      </c>
      <c r="E26" s="295" t="n">
        <v>50798</v>
      </c>
      <c r="F26" s="295" t="n">
        <v>41009</v>
      </c>
      <c r="G26" s="297" t="n">
        <f aca="false">F26/E26</f>
        <v>0.807295562817434</v>
      </c>
      <c r="H26" s="297" t="n">
        <f aca="false">(B26/E26-1)</f>
        <v>0.00450805149809042</v>
      </c>
      <c r="I26" s="297" t="n">
        <f aca="false">(C26/F26)-1</f>
        <v>0.00726669755419551</v>
      </c>
      <c r="J26" s="299" t="n">
        <f aca="false">(D26-G26)*100</f>
        <v>0.221704815322887</v>
      </c>
      <c r="K26" s="300" t="n">
        <v>544331</v>
      </c>
      <c r="L26" s="295" t="n">
        <v>423685</v>
      </c>
      <c r="M26" s="297" t="n">
        <f aca="false">L26/K26</f>
        <v>0.778359123401019</v>
      </c>
      <c r="N26" s="295" t="n">
        <v>614902</v>
      </c>
      <c r="O26" s="295" t="n">
        <v>397193</v>
      </c>
      <c r="P26" s="297" t="n">
        <f aca="false">O26/N26</f>
        <v>0.645945207529005</v>
      </c>
      <c r="Q26" s="297" t="n">
        <f aca="false">(K26/N26-1)</f>
        <v>-0.114767881711232</v>
      </c>
      <c r="R26" s="297" t="n">
        <f aca="false">(L26/O26)-1</f>
        <v>0.0666980535910753</v>
      </c>
      <c r="S26" s="299" t="n">
        <f aca="false">(M26-P26)*100</f>
        <v>13.2413915872014</v>
      </c>
    </row>
    <row r="27" s="293" customFormat="true" ht="15.9" hidden="false" customHeight="true" outlineLevel="0" collapsed="false">
      <c r="A27" s="294" t="s">
        <v>204</v>
      </c>
      <c r="B27" s="295" t="n">
        <v>41486</v>
      </c>
      <c r="C27" s="295" t="n">
        <v>25466</v>
      </c>
      <c r="D27" s="297" t="n">
        <f aca="false">C27/B27</f>
        <v>0.613845634671938</v>
      </c>
      <c r="E27" s="295" t="n">
        <v>28611</v>
      </c>
      <c r="F27" s="295" t="n">
        <v>18681</v>
      </c>
      <c r="G27" s="297" t="n">
        <f aca="false">F27/E27</f>
        <v>0.652930690992975</v>
      </c>
      <c r="H27" s="297" t="n">
        <f aca="false">(B27/E27-1)</f>
        <v>0.450001747579602</v>
      </c>
      <c r="I27" s="297" t="n">
        <f aca="false">(C27/F27)-1</f>
        <v>0.363203254643756</v>
      </c>
      <c r="J27" s="299" t="n">
        <f aca="false">(D27-G27)*100</f>
        <v>-3.90850563210372</v>
      </c>
      <c r="K27" s="300" t="n">
        <v>404743</v>
      </c>
      <c r="L27" s="295" t="n">
        <v>261518</v>
      </c>
      <c r="M27" s="297" t="n">
        <f aca="false">L27/K27</f>
        <v>0.646133472351591</v>
      </c>
      <c r="N27" s="295" t="n">
        <v>329272</v>
      </c>
      <c r="O27" s="295" t="n">
        <v>214623</v>
      </c>
      <c r="P27" s="297" t="n">
        <f aca="false">O27/N27</f>
        <v>0.651810661094779</v>
      </c>
      <c r="Q27" s="297" t="n">
        <f aca="false">(K27/N27-1)</f>
        <v>0.229205641536481</v>
      </c>
      <c r="R27" s="297" t="n">
        <f aca="false">(L27/O27)-1</f>
        <v>0.218499415253724</v>
      </c>
      <c r="S27" s="299" t="n">
        <f aca="false">(M27-P27)*100</f>
        <v>-0.567718874318779</v>
      </c>
    </row>
    <row r="28" s="293" customFormat="true" ht="15.9" hidden="false" customHeight="true" outlineLevel="0" collapsed="false">
      <c r="A28" s="294" t="s">
        <v>205</v>
      </c>
      <c r="B28" s="295" t="n">
        <v>21254</v>
      </c>
      <c r="C28" s="295" t="n">
        <v>17781</v>
      </c>
      <c r="D28" s="297" t="n">
        <f aca="false">C28/B28</f>
        <v>0.836595464383175</v>
      </c>
      <c r="E28" s="295" t="n">
        <v>19897</v>
      </c>
      <c r="F28" s="295" t="n">
        <v>15813</v>
      </c>
      <c r="G28" s="297" t="n">
        <f aca="false">F28/E28</f>
        <v>0.794742926069257</v>
      </c>
      <c r="H28" s="297" t="n">
        <f aca="false">(B28/E28-1)</f>
        <v>0.0682012363672915</v>
      </c>
      <c r="I28" s="297" t="n">
        <f aca="false">(C28/F28)-1</f>
        <v>0.124454562701575</v>
      </c>
      <c r="J28" s="299" t="n">
        <f aca="false">(D28-G28)*100</f>
        <v>4.18525383139182</v>
      </c>
      <c r="K28" s="300" t="n">
        <v>233550</v>
      </c>
      <c r="L28" s="295" t="n">
        <v>190662</v>
      </c>
      <c r="M28" s="297" t="n">
        <f aca="false">L28/K28</f>
        <v>0.816364804110469</v>
      </c>
      <c r="N28" s="295" t="n">
        <v>198626</v>
      </c>
      <c r="O28" s="295" t="n">
        <v>129732</v>
      </c>
      <c r="P28" s="297" t="n">
        <f aca="false">O28/N28</f>
        <v>0.653147120719342</v>
      </c>
      <c r="Q28" s="297" t="n">
        <f aca="false">(K28/N28-1)</f>
        <v>0.175827937933604</v>
      </c>
      <c r="R28" s="297" t="n">
        <f aca="false">(L28/O28)-1</f>
        <v>0.469660530940709</v>
      </c>
      <c r="S28" s="299" t="n">
        <f aca="false">(M28-P28)*100</f>
        <v>16.3217683391127</v>
      </c>
    </row>
    <row r="29" s="293" customFormat="true" ht="15.9" hidden="false" customHeight="true" outlineLevel="0" collapsed="false">
      <c r="A29" s="294" t="s">
        <v>206</v>
      </c>
      <c r="B29" s="295" t="n">
        <v>20733</v>
      </c>
      <c r="C29" s="295" t="n">
        <v>18688</v>
      </c>
      <c r="D29" s="297" t="n">
        <f aca="false">C29/B29</f>
        <v>0.901364973713404</v>
      </c>
      <c r="E29" s="295" t="n">
        <v>41958</v>
      </c>
      <c r="F29" s="295" t="n">
        <v>30134</v>
      </c>
      <c r="G29" s="297" t="n">
        <f aca="false">F29/E29</f>
        <v>0.718194384861052</v>
      </c>
      <c r="H29" s="297" t="n">
        <f aca="false">(B29/E29-1)</f>
        <v>-0.505863005863006</v>
      </c>
      <c r="I29" s="297" t="n">
        <f aca="false">(C29/F29)-1</f>
        <v>-0.379836729275901</v>
      </c>
      <c r="J29" s="299" t="n">
        <f aca="false">(D29-G29)*100</f>
        <v>18.3170588852352</v>
      </c>
      <c r="K29" s="300" t="n">
        <v>323278</v>
      </c>
      <c r="L29" s="295" t="n">
        <v>222078</v>
      </c>
      <c r="M29" s="297" t="n">
        <f aca="false">L29/K29</f>
        <v>0.686956736926113</v>
      </c>
      <c r="N29" s="295" t="n">
        <v>492631</v>
      </c>
      <c r="O29" s="295" t="n">
        <v>352017</v>
      </c>
      <c r="P29" s="297" t="n">
        <f aca="false">O29/N29</f>
        <v>0.714565262843792</v>
      </c>
      <c r="Q29" s="297" t="n">
        <f aca="false">(K29/N29-1)</f>
        <v>-0.343772519390781</v>
      </c>
      <c r="R29" s="297" t="n">
        <f aca="false">(L29/O29)-1</f>
        <v>-0.369127059204527</v>
      </c>
      <c r="S29" s="299" t="n">
        <f aca="false">(M29-P29)*100</f>
        <v>-2.76085259176787</v>
      </c>
    </row>
    <row r="30" s="293" customFormat="true" ht="15.9" hidden="false" customHeight="true" outlineLevel="0" collapsed="false">
      <c r="A30" s="294" t="s">
        <v>207</v>
      </c>
      <c r="B30" s="295" t="n">
        <v>17919</v>
      </c>
      <c r="C30" s="295" t="n">
        <v>11552</v>
      </c>
      <c r="D30" s="297" t="n">
        <f aca="false">C30/B30</f>
        <v>0.644678832524136</v>
      </c>
      <c r="E30" s="295" t="n">
        <v>11359</v>
      </c>
      <c r="F30" s="295" t="n">
        <v>9092</v>
      </c>
      <c r="G30" s="297" t="n">
        <f aca="false">F30/E30</f>
        <v>0.800422572409543</v>
      </c>
      <c r="H30" s="297" t="n">
        <f aca="false">(B30/E30-1)</f>
        <v>0.577515626375561</v>
      </c>
      <c r="I30" s="297" t="n">
        <f aca="false">(C30/F30)-1</f>
        <v>0.270567531896172</v>
      </c>
      <c r="J30" s="299" t="n">
        <f aca="false">(D30-G30)*100</f>
        <v>-15.5743739885407</v>
      </c>
      <c r="K30" s="300" t="n">
        <v>162327</v>
      </c>
      <c r="L30" s="295" t="n">
        <v>112302</v>
      </c>
      <c r="M30" s="297" t="n">
        <f aca="false">L30/K30</f>
        <v>0.691825759115859</v>
      </c>
      <c r="N30" s="295" t="n">
        <v>127345</v>
      </c>
      <c r="O30" s="295" t="n">
        <v>96609</v>
      </c>
      <c r="P30" s="297" t="n">
        <f aca="false">O30/N30</f>
        <v>0.758639915191017</v>
      </c>
      <c r="Q30" s="297" t="n">
        <f aca="false">(K30/N30-1)</f>
        <v>0.274702579606581</v>
      </c>
      <c r="R30" s="297" t="n">
        <f aca="false">(L30/O30)-1</f>
        <v>0.162438282147626</v>
      </c>
      <c r="S30" s="299" t="n">
        <f aca="false">(M30-P30)*100</f>
        <v>-6.68141560751577</v>
      </c>
    </row>
    <row r="31" s="293" customFormat="true" ht="15.9" hidden="false" customHeight="true" outlineLevel="0" collapsed="false">
      <c r="A31" s="294" t="s">
        <v>208</v>
      </c>
      <c r="B31" s="295" t="n">
        <v>17696</v>
      </c>
      <c r="C31" s="295" t="n">
        <v>14376</v>
      </c>
      <c r="D31" s="297" t="n">
        <f aca="false">C31/B31</f>
        <v>0.812386980108499</v>
      </c>
      <c r="E31" s="295" t="n">
        <v>13809</v>
      </c>
      <c r="F31" s="295" t="n">
        <v>10512</v>
      </c>
      <c r="G31" s="297" t="n">
        <f aca="false">F31/E31</f>
        <v>0.761242667825331</v>
      </c>
      <c r="H31" s="297" t="n">
        <f aca="false">(B31/E31-1)</f>
        <v>0.281483090737924</v>
      </c>
      <c r="I31" s="297" t="n">
        <f aca="false">(C31/F31)-1</f>
        <v>0.367579908675799</v>
      </c>
      <c r="J31" s="299" t="n">
        <f aca="false">(D31-G31)*100</f>
        <v>5.11443122831677</v>
      </c>
      <c r="K31" s="300" t="n">
        <v>165583</v>
      </c>
      <c r="L31" s="295" t="n">
        <v>126202</v>
      </c>
      <c r="M31" s="297" t="n">
        <f aca="false">L31/K31</f>
        <v>0.762167613825091</v>
      </c>
      <c r="N31" s="295" t="n">
        <v>145955</v>
      </c>
      <c r="O31" s="295" t="n">
        <v>101878</v>
      </c>
      <c r="P31" s="297" t="n">
        <f aca="false">O31/N31</f>
        <v>0.698009660511802</v>
      </c>
      <c r="Q31" s="297" t="n">
        <f aca="false">(K31/N31-1)</f>
        <v>0.134479805419479</v>
      </c>
      <c r="R31" s="297" t="n">
        <f aca="false">(L31/O31)-1</f>
        <v>0.238756159327824</v>
      </c>
      <c r="S31" s="299" t="n">
        <f aca="false">(M31-P31)*100</f>
        <v>6.41579533132892</v>
      </c>
    </row>
    <row r="32" s="293" customFormat="true" ht="15.9" hidden="false" customHeight="true" outlineLevel="0" collapsed="false">
      <c r="A32" s="294" t="s">
        <v>209</v>
      </c>
      <c r="B32" s="295" t="n">
        <v>15692</v>
      </c>
      <c r="C32" s="295" t="n">
        <v>12983</v>
      </c>
      <c r="D32" s="297" t="n">
        <f aca="false">C32/B32</f>
        <v>0.827364262044354</v>
      </c>
      <c r="E32" s="295" t="n">
        <v>11541</v>
      </c>
      <c r="F32" s="295" t="n">
        <v>10351</v>
      </c>
      <c r="G32" s="297" t="n">
        <f aca="false">F32/E32</f>
        <v>0.896889351009445</v>
      </c>
      <c r="H32" s="297" t="n">
        <f aca="false">(B32/E32-1)</f>
        <v>0.359674205008232</v>
      </c>
      <c r="I32" s="297" t="n">
        <f aca="false">(C32/F32)-1</f>
        <v>0.254274949280263</v>
      </c>
      <c r="J32" s="299" t="n">
        <f aca="false">(D32-G32)*100</f>
        <v>-6.95250889650908</v>
      </c>
      <c r="K32" s="300" t="n">
        <v>144847</v>
      </c>
      <c r="L32" s="295" t="n">
        <v>124507</v>
      </c>
      <c r="M32" s="297" t="n">
        <f aca="false">L32/K32</f>
        <v>0.859575966364509</v>
      </c>
      <c r="N32" s="295" t="n">
        <v>115549</v>
      </c>
      <c r="O32" s="295" t="n">
        <v>86990</v>
      </c>
      <c r="P32" s="297" t="n">
        <f aca="false">O32/N32</f>
        <v>0.752840786159984</v>
      </c>
      <c r="Q32" s="297" t="n">
        <f aca="false">(K32/N32-1)</f>
        <v>0.253554768972471</v>
      </c>
      <c r="R32" s="297" t="n">
        <f aca="false">(L32/O32)-1</f>
        <v>0.431279457408898</v>
      </c>
      <c r="S32" s="299" t="n">
        <f aca="false">(M32-P32)*100</f>
        <v>10.6735180204525</v>
      </c>
    </row>
    <row r="33" s="293" customFormat="true" ht="15.9" hidden="false" customHeight="true" outlineLevel="0" collapsed="false">
      <c r="A33" s="294" t="s">
        <v>210</v>
      </c>
      <c r="B33" s="295" t="n">
        <v>4692</v>
      </c>
      <c r="C33" s="295" t="n">
        <v>1313</v>
      </c>
      <c r="D33" s="297" t="n">
        <f aca="false">C33/B33</f>
        <v>0.279838022165388</v>
      </c>
      <c r="E33" s="295" t="n">
        <v>8556</v>
      </c>
      <c r="F33" s="295" t="n">
        <v>1858</v>
      </c>
      <c r="G33" s="297" t="n">
        <f aca="false">F33/E33</f>
        <v>0.21715755025713</v>
      </c>
      <c r="H33" s="297" t="n">
        <f aca="false">(B33/E33-1)</f>
        <v>-0.451612903225807</v>
      </c>
      <c r="I33" s="297" t="n">
        <f aca="false">(C33/F33)-1</f>
        <v>-0.293326157158235</v>
      </c>
      <c r="J33" s="299" t="n">
        <f aca="false">(D33-G33)*100</f>
        <v>6.26804719082584</v>
      </c>
      <c r="K33" s="300" t="n">
        <v>86388</v>
      </c>
      <c r="L33" s="295" t="n">
        <v>18591</v>
      </c>
      <c r="M33" s="297" t="n">
        <f aca="false">L33/K33</f>
        <v>0.215203500486179</v>
      </c>
      <c r="N33" s="295" t="n">
        <v>112344</v>
      </c>
      <c r="O33" s="295" t="n">
        <v>35927</v>
      </c>
      <c r="P33" s="297" t="n">
        <f aca="false">O33/N33</f>
        <v>0.319794559567044</v>
      </c>
      <c r="Q33" s="297" t="n">
        <f aca="false">(K33/N33-1)</f>
        <v>-0.231040375988037</v>
      </c>
      <c r="R33" s="297" t="n">
        <f aca="false">(L33/O33)-1</f>
        <v>-0.482534027333203</v>
      </c>
      <c r="S33" s="299" t="n">
        <f aca="false">(M33-P33)*100</f>
        <v>-10.4591059080865</v>
      </c>
    </row>
    <row r="34" s="293" customFormat="true" ht="15.9" hidden="false" customHeight="true" outlineLevel="0" collapsed="false">
      <c r="A34" s="294" t="s">
        <v>211</v>
      </c>
      <c r="B34" s="295" t="n">
        <v>3828</v>
      </c>
      <c r="C34" s="295" t="n">
        <v>1965</v>
      </c>
      <c r="D34" s="297" t="n">
        <f aca="false">C34/B34</f>
        <v>0.513322884012539</v>
      </c>
      <c r="E34" s="295"/>
      <c r="F34" s="295"/>
      <c r="G34" s="297"/>
      <c r="H34" s="297"/>
      <c r="I34" s="297"/>
      <c r="J34" s="299"/>
      <c r="K34" s="300" t="n">
        <v>3828</v>
      </c>
      <c r="L34" s="295" t="n">
        <v>1965</v>
      </c>
      <c r="M34" s="297" t="n">
        <f aca="false">L34/K34</f>
        <v>0.513322884012539</v>
      </c>
      <c r="N34" s="295"/>
      <c r="O34" s="295"/>
      <c r="P34" s="297"/>
      <c r="Q34" s="297"/>
      <c r="R34" s="297"/>
      <c r="S34" s="299"/>
    </row>
    <row r="35" s="293" customFormat="true" ht="15.9" hidden="false" customHeight="true" outlineLevel="0" collapsed="false">
      <c r="A35" s="294" t="s">
        <v>212</v>
      </c>
      <c r="B35" s="295" t="n">
        <v>3605</v>
      </c>
      <c r="C35" s="295" t="n">
        <v>2591</v>
      </c>
      <c r="D35" s="297" t="n">
        <f aca="false">C35/B35</f>
        <v>0.71872399445215</v>
      </c>
      <c r="E35" s="295" t="n">
        <v>3499</v>
      </c>
      <c r="F35" s="295" t="n">
        <v>2854</v>
      </c>
      <c r="G35" s="297" t="n">
        <f aca="false">F35/E35</f>
        <v>0.81566161760503</v>
      </c>
      <c r="H35" s="297" t="n">
        <f aca="false">(B35/E35-1)</f>
        <v>0.0302943698199485</v>
      </c>
      <c r="I35" s="297" t="n">
        <f aca="false">(C35/F35)-1</f>
        <v>-0.0921513665031535</v>
      </c>
      <c r="J35" s="299" t="n">
        <f aca="false">(D35-G35)*100</f>
        <v>-9.69376231528802</v>
      </c>
      <c r="K35" s="300" t="n">
        <v>40212</v>
      </c>
      <c r="L35" s="295" t="n">
        <v>21846</v>
      </c>
      <c r="M35" s="297" t="n">
        <f aca="false">L35/K35</f>
        <v>0.543270665472993</v>
      </c>
      <c r="N35" s="295" t="n">
        <v>57108</v>
      </c>
      <c r="O35" s="295" t="n">
        <v>31885</v>
      </c>
      <c r="P35" s="297" t="n">
        <f aca="false">O35/N35</f>
        <v>0.558328080128879</v>
      </c>
      <c r="Q35" s="297" t="n">
        <f aca="false">(K35/N35-1)</f>
        <v>-0.295860474889683</v>
      </c>
      <c r="R35" s="297" t="n">
        <f aca="false">(L35/O35)-1</f>
        <v>-0.314850243061001</v>
      </c>
      <c r="S35" s="299" t="n">
        <f aca="false">(M35-P35)*100</f>
        <v>-1.50574146558854</v>
      </c>
    </row>
    <row r="36" s="293" customFormat="true" ht="15.9" hidden="false" customHeight="true" outlineLevel="0" collapsed="false">
      <c r="A36" s="294" t="s">
        <v>173</v>
      </c>
      <c r="B36" s="295" t="n">
        <v>28265</v>
      </c>
      <c r="C36" s="295" t="n">
        <v>13313</v>
      </c>
      <c r="D36" s="297" t="n">
        <f aca="false">C36/B36</f>
        <v>0.47100654519724</v>
      </c>
      <c r="E36" s="295" t="n">
        <v>41137</v>
      </c>
      <c r="F36" s="295" t="n">
        <v>17400</v>
      </c>
      <c r="G36" s="297" t="n">
        <f aca="false">F36/E36</f>
        <v>0.42297688212558</v>
      </c>
      <c r="H36" s="297" t="n">
        <f aca="false">(B36/E36-1)</f>
        <v>-0.312905656708073</v>
      </c>
      <c r="I36" s="297" t="n">
        <f aca="false">(C36/F36)-1</f>
        <v>-0.234885057471264</v>
      </c>
      <c r="J36" s="299" t="n">
        <f aca="false">(D36-G36)*100</f>
        <v>4.802966307166</v>
      </c>
      <c r="K36" s="300" t="n">
        <v>434679</v>
      </c>
      <c r="L36" s="295" t="n">
        <v>198740</v>
      </c>
      <c r="M36" s="297" t="n">
        <f aca="false">L36/K36</f>
        <v>0.457210953370188</v>
      </c>
      <c r="N36" s="295" t="n">
        <v>310031</v>
      </c>
      <c r="O36" s="295" t="n">
        <v>155893</v>
      </c>
      <c r="P36" s="297" t="n">
        <f aca="false">O36/N36</f>
        <v>0.502830362125078</v>
      </c>
      <c r="Q36" s="297" t="n">
        <f aca="false">(K36/N36-1)</f>
        <v>0.402050117568888</v>
      </c>
      <c r="R36" s="297" t="n">
        <f aca="false">(L36/O36)-1</f>
        <v>0.274848774479932</v>
      </c>
      <c r="S36" s="299" t="n">
        <f aca="false">(M36-P36)*100</f>
        <v>-4.56194087548897</v>
      </c>
    </row>
    <row r="37" s="293" customFormat="true" ht="15.9" hidden="false" customHeight="true" outlineLevel="0" collapsed="false">
      <c r="A37" s="302" t="s">
        <v>213</v>
      </c>
      <c r="B37" s="303" t="n">
        <f aca="false">SUM(B38:B43)</f>
        <v>101087</v>
      </c>
      <c r="C37" s="303" t="n">
        <f aca="false">SUM(C38:C43)</f>
        <v>72784</v>
      </c>
      <c r="D37" s="305" t="n">
        <f aca="false">C37/B37</f>
        <v>0.720013453757654</v>
      </c>
      <c r="E37" s="303" t="n">
        <f aca="false">SUM(E38:E43)</f>
        <v>76536</v>
      </c>
      <c r="F37" s="303" t="n">
        <f aca="false">SUM(F38:F43)</f>
        <v>60595</v>
      </c>
      <c r="G37" s="305" t="n">
        <f aca="false">F37/E37</f>
        <v>0.791718929654019</v>
      </c>
      <c r="H37" s="305" t="n">
        <f aca="false">(B37/E37-1)</f>
        <v>0.320777150621929</v>
      </c>
      <c r="I37" s="305" t="n">
        <f aca="false">(C37/F37)-1</f>
        <v>0.201155210825976</v>
      </c>
      <c r="J37" s="307" t="n">
        <f aca="false">(D37-G37)*100</f>
        <v>-7.17054758963648</v>
      </c>
      <c r="K37" s="308" t="n">
        <f aca="false">SUM(K38:K43)</f>
        <v>876672</v>
      </c>
      <c r="L37" s="303" t="n">
        <f aca="false">SUM(L38:L43)</f>
        <v>752182</v>
      </c>
      <c r="M37" s="305" t="n">
        <f aca="false">L37/K37</f>
        <v>0.857997061614834</v>
      </c>
      <c r="N37" s="303" t="n">
        <f aca="false">SUM(N38:N43)</f>
        <v>867490</v>
      </c>
      <c r="O37" s="303" t="n">
        <f aca="false">SUM(O38:O43)</f>
        <v>722273</v>
      </c>
      <c r="P37" s="305" t="n">
        <f aca="false">O37/N37</f>
        <v>0.832600952172359</v>
      </c>
      <c r="Q37" s="305" t="n">
        <f aca="false">(K37/N37-1)</f>
        <v>0.0105845600525654</v>
      </c>
      <c r="R37" s="305" t="n">
        <f aca="false">(L37/O37)-1</f>
        <v>0.0414095501285525</v>
      </c>
      <c r="S37" s="307" t="n">
        <f aca="false">(M37-P37)*100</f>
        <v>2.53961094424749</v>
      </c>
    </row>
    <row r="38" customFormat="false" ht="15.9" hidden="false" customHeight="true" outlineLevel="0" collapsed="false">
      <c r="A38" s="294" t="s">
        <v>214</v>
      </c>
      <c r="B38" s="295" t="n">
        <v>47148</v>
      </c>
      <c r="C38" s="295" t="n">
        <v>35121</v>
      </c>
      <c r="D38" s="297" t="n">
        <f aca="false">C38/B38</f>
        <v>0.744909646220412</v>
      </c>
      <c r="E38" s="295" t="n">
        <v>40518</v>
      </c>
      <c r="F38" s="295" t="n">
        <v>32375</v>
      </c>
      <c r="G38" s="297" t="n">
        <f aca="false">F38/E38</f>
        <v>0.799027592674861</v>
      </c>
      <c r="H38" s="297" t="n">
        <f aca="false">(B38/E38-1)</f>
        <v>0.163630978824226</v>
      </c>
      <c r="I38" s="297" t="n">
        <f aca="false">(C38/F38)-1</f>
        <v>0.0848185328185329</v>
      </c>
      <c r="J38" s="299" t="n">
        <f aca="false">(D38-G38)*100</f>
        <v>-5.41179464544482</v>
      </c>
      <c r="K38" s="300" t="n">
        <v>440861</v>
      </c>
      <c r="L38" s="295" t="n">
        <v>387241</v>
      </c>
      <c r="M38" s="297" t="n">
        <f aca="false">L38/K38</f>
        <v>0.878374362894427</v>
      </c>
      <c r="N38" s="295" t="n">
        <v>498501</v>
      </c>
      <c r="O38" s="295" t="n">
        <v>415143</v>
      </c>
      <c r="P38" s="297" t="n">
        <f aca="false">O38/N38</f>
        <v>0.832782682482081</v>
      </c>
      <c r="Q38" s="297" t="n">
        <f aca="false">(K38/N38-1)</f>
        <v>-0.115626648692781</v>
      </c>
      <c r="R38" s="297" t="n">
        <f aca="false">(L38/O38)-1</f>
        <v>-0.0672105756329746</v>
      </c>
      <c r="S38" s="299" t="n">
        <f aca="false">(M38-P38)*100</f>
        <v>4.55916804123457</v>
      </c>
    </row>
    <row r="39" customFormat="false" ht="15.9" hidden="false" customHeight="true" outlineLevel="0" collapsed="false">
      <c r="A39" s="294" t="s">
        <v>215</v>
      </c>
      <c r="B39" s="295" t="n">
        <v>17050</v>
      </c>
      <c r="C39" s="295" t="n">
        <v>11675</v>
      </c>
      <c r="D39" s="297" t="n">
        <f aca="false">C39/B39</f>
        <v>0.68475073313783</v>
      </c>
      <c r="E39" s="295" t="n">
        <v>16320</v>
      </c>
      <c r="F39" s="295" t="n">
        <v>13398</v>
      </c>
      <c r="G39" s="297" t="n">
        <f aca="false">F39/E39</f>
        <v>0.820955882352941</v>
      </c>
      <c r="H39" s="297" t="n">
        <f aca="false">(B39/E39-1)</f>
        <v>0.0447303921568627</v>
      </c>
      <c r="I39" s="297" t="n">
        <f aca="false">(C39/F39)-1</f>
        <v>-0.128601283773698</v>
      </c>
      <c r="J39" s="299" t="n">
        <f aca="false">(D39-G39)*100</f>
        <v>-13.6205149215111</v>
      </c>
      <c r="K39" s="300" t="n">
        <v>175008</v>
      </c>
      <c r="L39" s="295" t="n">
        <v>148871</v>
      </c>
      <c r="M39" s="297" t="n">
        <f aca="false">L39/K39</f>
        <v>0.850652541598098</v>
      </c>
      <c r="N39" s="295" t="n">
        <v>181152</v>
      </c>
      <c r="O39" s="295" t="n">
        <v>151203</v>
      </c>
      <c r="P39" s="297" t="n">
        <f aca="false">O39/N39</f>
        <v>0.83467474827769</v>
      </c>
      <c r="Q39" s="297" t="n">
        <f aca="false">(K39/N39-1)</f>
        <v>-0.0339162692103868</v>
      </c>
      <c r="R39" s="297" t="n">
        <f aca="false">(L39/O39)-1</f>
        <v>-0.0154229744118833</v>
      </c>
      <c r="S39" s="299" t="n">
        <f aca="false">(M39-P39)*100</f>
        <v>1.59777933204088</v>
      </c>
    </row>
    <row r="40" customFormat="false" ht="15.9" hidden="false" customHeight="true" outlineLevel="0" collapsed="false">
      <c r="A40" s="294" t="s">
        <v>216</v>
      </c>
      <c r="B40" s="295" t="n">
        <v>12721</v>
      </c>
      <c r="C40" s="295" t="n">
        <v>9269</v>
      </c>
      <c r="D40" s="297" t="n">
        <f aca="false">C40/B40</f>
        <v>0.728637685716532</v>
      </c>
      <c r="E40" s="295" t="n">
        <v>12842</v>
      </c>
      <c r="F40" s="295" t="n">
        <v>9346</v>
      </c>
      <c r="G40" s="297" t="n">
        <f aca="false">F40/E40</f>
        <v>0.727768260395577</v>
      </c>
      <c r="H40" s="297" t="n">
        <f aca="false">(B40/E40-1)</f>
        <v>-0.00942220837875718</v>
      </c>
      <c r="I40" s="297" t="n">
        <f aca="false">(C40/F40)-1</f>
        <v>-0.00823881874598764</v>
      </c>
      <c r="J40" s="299" t="n">
        <f aca="false">(D40-G40)*100</f>
        <v>0.0869425320954798</v>
      </c>
      <c r="K40" s="300" t="n">
        <v>139218</v>
      </c>
      <c r="L40" s="295" t="n">
        <v>115685</v>
      </c>
      <c r="M40" s="297" t="n">
        <f aca="false">L40/K40</f>
        <v>0.830962950193222</v>
      </c>
      <c r="N40" s="295" t="n">
        <v>121618</v>
      </c>
      <c r="O40" s="295" t="n">
        <v>100469</v>
      </c>
      <c r="P40" s="297" t="n">
        <f aca="false">O40/N40</f>
        <v>0.826103043957309</v>
      </c>
      <c r="Q40" s="297" t="n">
        <f aca="false">(K40/N40-1)</f>
        <v>0.144715420414741</v>
      </c>
      <c r="R40" s="297" t="n">
        <f aca="false">(L40/O40)-1</f>
        <v>0.151449700902766</v>
      </c>
      <c r="S40" s="299" t="n">
        <f aca="false">(M40-P40)*100</f>
        <v>0.485990623591326</v>
      </c>
    </row>
    <row r="41" customFormat="false" ht="15.9" hidden="false" customHeight="true" outlineLevel="0" collapsed="false">
      <c r="A41" s="294" t="s">
        <v>217</v>
      </c>
      <c r="B41" s="295" t="n">
        <v>12240</v>
      </c>
      <c r="C41" s="295" t="n">
        <v>7490</v>
      </c>
      <c r="D41" s="297" t="n">
        <f aca="false">C41/B41</f>
        <v>0.611928104575163</v>
      </c>
      <c r="E41" s="295"/>
      <c r="F41" s="295"/>
      <c r="G41" s="297"/>
      <c r="H41" s="297"/>
      <c r="I41" s="297"/>
      <c r="J41" s="299"/>
      <c r="K41" s="300" t="n">
        <v>12852</v>
      </c>
      <c r="L41" s="295" t="n">
        <v>8038</v>
      </c>
      <c r="M41" s="297" t="n">
        <f aca="false">L41/K41</f>
        <v>0.625427948957361</v>
      </c>
      <c r="N41" s="295"/>
      <c r="O41" s="295"/>
      <c r="P41" s="297"/>
      <c r="Q41" s="297"/>
      <c r="R41" s="297"/>
      <c r="S41" s="299"/>
    </row>
    <row r="42" customFormat="false" ht="15.9" hidden="false" customHeight="true" outlineLevel="0" collapsed="false">
      <c r="A42" s="294" t="s">
        <v>218</v>
      </c>
      <c r="B42" s="295" t="n">
        <v>3913</v>
      </c>
      <c r="C42" s="295" t="n">
        <v>2923</v>
      </c>
      <c r="D42" s="297" t="n">
        <f aca="false">C42/B42</f>
        <v>0.746997188857654</v>
      </c>
      <c r="E42" s="295"/>
      <c r="F42" s="295"/>
      <c r="G42" s="297"/>
      <c r="H42" s="297"/>
      <c r="I42" s="297"/>
      <c r="J42" s="299"/>
      <c r="K42" s="300" t="n">
        <v>21032</v>
      </c>
      <c r="L42" s="295" t="n">
        <v>17979</v>
      </c>
      <c r="M42" s="297" t="n">
        <f aca="false">L42/K42</f>
        <v>0.85484024343857</v>
      </c>
      <c r="N42" s="295"/>
      <c r="O42" s="295"/>
      <c r="P42" s="297"/>
      <c r="Q42" s="297"/>
      <c r="R42" s="297"/>
      <c r="S42" s="299"/>
    </row>
    <row r="43" customFormat="false" ht="15.9" hidden="false" customHeight="true" outlineLevel="0" collapsed="false">
      <c r="A43" s="294" t="s">
        <v>173</v>
      </c>
      <c r="B43" s="295" t="n">
        <v>8015</v>
      </c>
      <c r="C43" s="295" t="n">
        <v>6306</v>
      </c>
      <c r="D43" s="297" t="n">
        <f aca="false">C43/B43</f>
        <v>0.786774797255147</v>
      </c>
      <c r="E43" s="295" t="n">
        <v>6856</v>
      </c>
      <c r="F43" s="295" t="n">
        <v>5476</v>
      </c>
      <c r="G43" s="297" t="n">
        <f aca="false">F43/E43</f>
        <v>0.798716452742124</v>
      </c>
      <c r="H43" s="297" t="n">
        <f aca="false">(B43/E43-1)</f>
        <v>0.169049008168028</v>
      </c>
      <c r="I43" s="297" t="n">
        <f aca="false">(C43/F43)-1</f>
        <v>0.151570489408327</v>
      </c>
      <c r="J43" s="299" t="n">
        <f aca="false">(D43-G43)*100</f>
        <v>-1.1941655486977</v>
      </c>
      <c r="K43" s="300" t="n">
        <v>87701</v>
      </c>
      <c r="L43" s="295" t="n">
        <v>74368</v>
      </c>
      <c r="M43" s="297" t="n">
        <f aca="false">L43/K43</f>
        <v>0.847972086977344</v>
      </c>
      <c r="N43" s="295" t="n">
        <v>66219</v>
      </c>
      <c r="O43" s="295" t="n">
        <v>55458</v>
      </c>
      <c r="P43" s="297" t="n">
        <f aca="false">O43/N43</f>
        <v>0.837493770670049</v>
      </c>
      <c r="Q43" s="297" t="n">
        <f aca="false">(K43/N43-1)</f>
        <v>0.324408402422266</v>
      </c>
      <c r="R43" s="297" t="n">
        <f aca="false">(L43/O43)-1</f>
        <v>0.340978758700278</v>
      </c>
      <c r="S43" s="299" t="n">
        <f aca="false">(M43-P43)*100</f>
        <v>1.04783163072941</v>
      </c>
    </row>
    <row r="44" s="293" customFormat="true" ht="15.9" hidden="false" customHeight="true" outlineLevel="0" collapsed="false">
      <c r="A44" s="302" t="s">
        <v>219</v>
      </c>
      <c r="B44" s="303" t="n">
        <f aca="false">SUM(B45:B52)</f>
        <v>202905</v>
      </c>
      <c r="C44" s="303" t="n">
        <f aca="false">SUM(C45:C52)</f>
        <v>133999</v>
      </c>
      <c r="D44" s="305" t="n">
        <f aca="false">C44/B44</f>
        <v>0.660402651487149</v>
      </c>
      <c r="E44" s="303" t="n">
        <f aca="false">SUM(E45:E52)</f>
        <v>155468</v>
      </c>
      <c r="F44" s="303" t="n">
        <f aca="false">SUM(F45:F52)</f>
        <v>111842</v>
      </c>
      <c r="G44" s="305" t="n">
        <f aca="false">F44/E44</f>
        <v>0.719389199063473</v>
      </c>
      <c r="H44" s="305" t="n">
        <f aca="false">(B44/E44-1)</f>
        <v>0.305123884014717</v>
      </c>
      <c r="I44" s="305" t="n">
        <f aca="false">(C44/F44)-1</f>
        <v>0.198109833515137</v>
      </c>
      <c r="J44" s="307" t="n">
        <f aca="false">(D44-G44)*100</f>
        <v>-5.89865475763237</v>
      </c>
      <c r="K44" s="308" t="n">
        <f aca="false">SUM(K45:K52)</f>
        <v>1945967</v>
      </c>
      <c r="L44" s="303" t="n">
        <f aca="false">SUM(L45:L52)</f>
        <v>1316680</v>
      </c>
      <c r="M44" s="305" t="n">
        <f aca="false">L44/K44</f>
        <v>0.676619901570787</v>
      </c>
      <c r="N44" s="303" t="n">
        <f aca="false">SUM(N45:N52)</f>
        <v>1778878</v>
      </c>
      <c r="O44" s="303" t="n">
        <f aca="false">SUM(O45:O52)</f>
        <v>1153796</v>
      </c>
      <c r="P44" s="305" t="n">
        <f aca="false">O44/N44</f>
        <v>0.648608842202782</v>
      </c>
      <c r="Q44" s="305" t="n">
        <f aca="false">(K44/N44-1)</f>
        <v>0.0939294319228188</v>
      </c>
      <c r="R44" s="305" t="n">
        <f aca="false">(L44/O44)-1</f>
        <v>0.14117226962132</v>
      </c>
      <c r="S44" s="307" t="n">
        <f aca="false">(M44-P44)*100</f>
        <v>2.80110593680055</v>
      </c>
    </row>
    <row r="45" customFormat="false" ht="15.9" hidden="false" customHeight="true" outlineLevel="0" collapsed="false">
      <c r="A45" s="294" t="s">
        <v>220</v>
      </c>
      <c r="B45" s="295" t="n">
        <v>61452</v>
      </c>
      <c r="C45" s="295" t="n">
        <v>41500</v>
      </c>
      <c r="D45" s="297" t="n">
        <f aca="false">C45/B45</f>
        <v>0.675323829981124</v>
      </c>
      <c r="E45" s="295" t="n">
        <v>45990</v>
      </c>
      <c r="F45" s="295" t="n">
        <v>36220</v>
      </c>
      <c r="G45" s="297" t="n">
        <f aca="false">F45/E45</f>
        <v>0.787562513589911</v>
      </c>
      <c r="H45" s="297" t="n">
        <f aca="false">(B45/E45-1)</f>
        <v>0.336203522504892</v>
      </c>
      <c r="I45" s="297" t="n">
        <f aca="false">(C45/F45)-1</f>
        <v>0.145775814467145</v>
      </c>
      <c r="J45" s="299" t="n">
        <f aca="false">(D45-G45)*100</f>
        <v>-11.2238683608787</v>
      </c>
      <c r="K45" s="300" t="n">
        <v>574829</v>
      </c>
      <c r="L45" s="295" t="n">
        <v>412202</v>
      </c>
      <c r="M45" s="297" t="n">
        <f aca="false">L45/K45</f>
        <v>0.717086298707964</v>
      </c>
      <c r="N45" s="295" t="n">
        <v>533284</v>
      </c>
      <c r="O45" s="295" t="n">
        <v>378253</v>
      </c>
      <c r="P45" s="297" t="n">
        <f aca="false">O45/N45</f>
        <v>0.70928998432355</v>
      </c>
      <c r="Q45" s="297" t="n">
        <f aca="false">(K45/N45-1)</f>
        <v>0.0779040811275042</v>
      </c>
      <c r="R45" s="297" t="n">
        <f aca="false">(L45/O45)-1</f>
        <v>0.0897520971413313</v>
      </c>
      <c r="S45" s="299" t="n">
        <f aca="false">(M45-P45)*100</f>
        <v>0.779631438441364</v>
      </c>
    </row>
    <row r="46" customFormat="false" ht="15.9" hidden="false" customHeight="true" outlineLevel="0" collapsed="false">
      <c r="A46" s="294" t="s">
        <v>221</v>
      </c>
      <c r="B46" s="295" t="n">
        <v>39206</v>
      </c>
      <c r="C46" s="295" t="n">
        <v>28854</v>
      </c>
      <c r="D46" s="297" t="n">
        <f aca="false">C46/B46</f>
        <v>0.735958781819109</v>
      </c>
      <c r="E46" s="295" t="n">
        <v>26283</v>
      </c>
      <c r="F46" s="295" t="n">
        <v>18572</v>
      </c>
      <c r="G46" s="297" t="n">
        <f aca="false">F46/E46</f>
        <v>0.706616444089335</v>
      </c>
      <c r="H46" s="297" t="n">
        <f aca="false">(B46/E46-1)</f>
        <v>0.491686641555378</v>
      </c>
      <c r="I46" s="297" t="n">
        <f aca="false">(C46/F46)-1</f>
        <v>0.553629119104028</v>
      </c>
      <c r="J46" s="299" t="n">
        <f aca="false">(D46-G46)*100</f>
        <v>2.9342337729774</v>
      </c>
      <c r="K46" s="300" t="n">
        <v>311522</v>
      </c>
      <c r="L46" s="295" t="n">
        <v>238928</v>
      </c>
      <c r="M46" s="297" t="n">
        <f aca="false">L46/K46</f>
        <v>0.766969909027292</v>
      </c>
      <c r="N46" s="295" t="n">
        <v>240942</v>
      </c>
      <c r="O46" s="295" t="n">
        <v>166075</v>
      </c>
      <c r="P46" s="297" t="n">
        <f aca="false">O46/N46</f>
        <v>0.689273767130679</v>
      </c>
      <c r="Q46" s="297" t="n">
        <f aca="false">(K46/N46-1)</f>
        <v>0.292933569074715</v>
      </c>
      <c r="R46" s="297" t="n">
        <f aca="false">(L46/O46)-1</f>
        <v>0.438675297305434</v>
      </c>
      <c r="S46" s="299" t="n">
        <f aca="false">(M46-P46)*100</f>
        <v>7.7696141896613</v>
      </c>
    </row>
    <row r="47" customFormat="false" ht="15.9" hidden="false" customHeight="true" outlineLevel="0" collapsed="false">
      <c r="A47" s="294" t="s">
        <v>222</v>
      </c>
      <c r="B47" s="295" t="n">
        <v>25940</v>
      </c>
      <c r="C47" s="295" t="n">
        <v>16987</v>
      </c>
      <c r="D47" s="297" t="n">
        <f aca="false">C47/B47</f>
        <v>0.654857363145721</v>
      </c>
      <c r="E47" s="295" t="n">
        <v>18856</v>
      </c>
      <c r="F47" s="295" t="n">
        <v>14844</v>
      </c>
      <c r="G47" s="297" t="n">
        <f aca="false">F47/E47</f>
        <v>0.787229529062367</v>
      </c>
      <c r="H47" s="297" t="n">
        <f aca="false">(B47/E47-1)</f>
        <v>0.375689435723377</v>
      </c>
      <c r="I47" s="297" t="n">
        <f aca="false">(C47/F47)-1</f>
        <v>0.144368094853139</v>
      </c>
      <c r="J47" s="299" t="n">
        <f aca="false">(D47-G47)*100</f>
        <v>-13.2372165916647</v>
      </c>
      <c r="K47" s="300" t="n">
        <v>256356</v>
      </c>
      <c r="L47" s="295" t="n">
        <v>168173</v>
      </c>
      <c r="M47" s="297" t="n">
        <f aca="false">L47/K47</f>
        <v>0.656013512459236</v>
      </c>
      <c r="N47" s="295" t="n">
        <v>250494</v>
      </c>
      <c r="O47" s="295" t="n">
        <v>154908</v>
      </c>
      <c r="P47" s="297" t="n">
        <f aca="false">O47/N47</f>
        <v>0.618410021796929</v>
      </c>
      <c r="Q47" s="297" t="n">
        <f aca="false">(K47/N47-1)</f>
        <v>0.0234017581259431</v>
      </c>
      <c r="R47" s="297" t="n">
        <f aca="false">(L47/O47)-1</f>
        <v>0.0856314715831332</v>
      </c>
      <c r="S47" s="299" t="n">
        <f aca="false">(M47-P47)*100</f>
        <v>3.76034906623071</v>
      </c>
    </row>
    <row r="48" customFormat="false" ht="15.9" hidden="false" customHeight="true" outlineLevel="0" collapsed="false">
      <c r="A48" s="294" t="s">
        <v>223</v>
      </c>
      <c r="B48" s="295" t="n">
        <v>17842</v>
      </c>
      <c r="C48" s="295" t="n">
        <v>9965</v>
      </c>
      <c r="D48" s="297" t="n">
        <f aca="false">C48/B48</f>
        <v>0.558513619549378</v>
      </c>
      <c r="E48" s="295" t="n">
        <v>15924</v>
      </c>
      <c r="F48" s="295" t="n">
        <v>9627</v>
      </c>
      <c r="G48" s="297" t="n">
        <f aca="false">F48/E48</f>
        <v>0.604559155990957</v>
      </c>
      <c r="H48" s="297" t="n">
        <f aca="false">(B48/E48-1)</f>
        <v>0.120447123838232</v>
      </c>
      <c r="I48" s="297" t="n">
        <f aca="false">(C48/F48)-1</f>
        <v>0.0351095876181573</v>
      </c>
      <c r="J48" s="299" t="n">
        <f aca="false">(D48-G48)*100</f>
        <v>-4.60455364415792</v>
      </c>
      <c r="K48" s="300" t="n">
        <v>202452</v>
      </c>
      <c r="L48" s="295" t="n">
        <v>118722</v>
      </c>
      <c r="M48" s="297" t="n">
        <f aca="false">L48/K48</f>
        <v>0.586420484855669</v>
      </c>
      <c r="N48" s="295" t="n">
        <v>206054</v>
      </c>
      <c r="O48" s="295" t="n">
        <v>125378</v>
      </c>
      <c r="P48" s="297" t="n">
        <f aca="false">O48/N48</f>
        <v>0.608471565706077</v>
      </c>
      <c r="Q48" s="297" t="n">
        <f aca="false">(K48/N48-1)</f>
        <v>-0.0174808545332776</v>
      </c>
      <c r="R48" s="297" t="n">
        <f aca="false">(L48/O48)-1</f>
        <v>-0.0530874635103448</v>
      </c>
      <c r="S48" s="299" t="n">
        <f aca="false">(M48-P48)*100</f>
        <v>-2.20510808504076</v>
      </c>
    </row>
    <row r="49" customFormat="false" ht="15.9" hidden="false" customHeight="true" outlineLevel="0" collapsed="false">
      <c r="A49" s="294" t="s">
        <v>224</v>
      </c>
      <c r="B49" s="295" t="n">
        <v>11868</v>
      </c>
      <c r="C49" s="295" t="n">
        <v>6750</v>
      </c>
      <c r="D49" s="297" t="n">
        <f aca="false">C49/B49</f>
        <v>0.568756319514661</v>
      </c>
      <c r="E49" s="295" t="n">
        <v>11134</v>
      </c>
      <c r="F49" s="295" t="n">
        <v>6736</v>
      </c>
      <c r="G49" s="297" t="n">
        <f aca="false">F49/E49</f>
        <v>0.60499371295132</v>
      </c>
      <c r="H49" s="297" t="n">
        <f aca="false">(B49/E49-1)</f>
        <v>0.0659241961559187</v>
      </c>
      <c r="I49" s="297" t="n">
        <f aca="false">(C49/F49)-1</f>
        <v>0.00207838479809985</v>
      </c>
      <c r="J49" s="299" t="n">
        <f aca="false">(D49-G49)*100</f>
        <v>-3.6237393436659</v>
      </c>
      <c r="K49" s="300" t="n">
        <v>120732</v>
      </c>
      <c r="L49" s="295" t="n">
        <v>74419</v>
      </c>
      <c r="M49" s="297" t="n">
        <f aca="false">L49/K49</f>
        <v>0.61639830368088</v>
      </c>
      <c r="N49" s="295" t="n">
        <v>129662</v>
      </c>
      <c r="O49" s="295" t="n">
        <v>75351</v>
      </c>
      <c r="P49" s="297" t="n">
        <f aca="false">O49/N49</f>
        <v>0.581134025389089</v>
      </c>
      <c r="Q49" s="297" t="n">
        <f aca="false">(K49/N49-1)</f>
        <v>-0.0688713732627909</v>
      </c>
      <c r="R49" s="297" t="n">
        <f aca="false">(L49/O49)-1</f>
        <v>-0.0123687807726507</v>
      </c>
      <c r="S49" s="299" t="n">
        <f aca="false">(M49-P49)*100</f>
        <v>3.52642782917915</v>
      </c>
    </row>
    <row r="50" customFormat="false" ht="15.9" hidden="false" customHeight="true" outlineLevel="0" collapsed="false">
      <c r="A50" s="294" t="s">
        <v>225</v>
      </c>
      <c r="B50" s="295" t="n">
        <v>9794</v>
      </c>
      <c r="C50" s="295" t="n">
        <v>5453</v>
      </c>
      <c r="D50" s="297" t="n">
        <f aca="false">C50/B50</f>
        <v>0.556769450684092</v>
      </c>
      <c r="E50" s="295" t="n">
        <v>8941</v>
      </c>
      <c r="F50" s="295" t="n">
        <v>5720</v>
      </c>
      <c r="G50" s="297" t="n">
        <f aca="false">F50/E50</f>
        <v>0.639749468739515</v>
      </c>
      <c r="H50" s="297" t="n">
        <f aca="false">(B50/E50-1)</f>
        <v>0.0954031987473436</v>
      </c>
      <c r="I50" s="297" t="n">
        <f aca="false">(C50/F50)-1</f>
        <v>-0.0466783216783216</v>
      </c>
      <c r="J50" s="299" t="n">
        <f aca="false">(D50-G50)*100</f>
        <v>-8.29800180554222</v>
      </c>
      <c r="K50" s="300" t="n">
        <v>97758</v>
      </c>
      <c r="L50" s="295" t="n">
        <v>57449</v>
      </c>
      <c r="M50" s="297" t="n">
        <f aca="false">L50/K50</f>
        <v>0.587665459604329</v>
      </c>
      <c r="N50" s="295" t="n">
        <v>83849</v>
      </c>
      <c r="O50" s="295" t="n">
        <v>50673</v>
      </c>
      <c r="P50" s="297" t="n">
        <f aca="false">O50/N50</f>
        <v>0.604336366563704</v>
      </c>
      <c r="Q50" s="297" t="n">
        <f aca="false">(K50/N50-1)</f>
        <v>0.165881525122542</v>
      </c>
      <c r="R50" s="297" t="n">
        <f aca="false">(L50/O50)-1</f>
        <v>0.133720127089377</v>
      </c>
      <c r="S50" s="299" t="n">
        <f aca="false">(M50-P50)*100</f>
        <v>-1.66709069593748</v>
      </c>
    </row>
    <row r="51" customFormat="false" ht="15.9" hidden="false" customHeight="true" outlineLevel="0" collapsed="false">
      <c r="A51" s="294" t="s">
        <v>226</v>
      </c>
      <c r="B51" s="295" t="n">
        <v>3876</v>
      </c>
      <c r="C51" s="295" t="n">
        <v>3256</v>
      </c>
      <c r="D51" s="297" t="n">
        <f aca="false">C51/B51</f>
        <v>0.840041279669763</v>
      </c>
      <c r="E51" s="295" t="n">
        <v>4039</v>
      </c>
      <c r="F51" s="295" t="n">
        <v>3120</v>
      </c>
      <c r="G51" s="297" t="n">
        <f aca="false">F51/E51</f>
        <v>0.772468432780391</v>
      </c>
      <c r="H51" s="297" t="n">
        <f aca="false">(B51/E51-1)</f>
        <v>-0.0403565238920525</v>
      </c>
      <c r="I51" s="297" t="n">
        <f aca="false">(C51/F51)-1</f>
        <v>0.0435897435897437</v>
      </c>
      <c r="J51" s="299" t="n">
        <f aca="false">(D51-G51)*100</f>
        <v>6.75728468893714</v>
      </c>
      <c r="K51" s="300" t="n">
        <v>45216</v>
      </c>
      <c r="L51" s="295" t="n">
        <v>32009</v>
      </c>
      <c r="M51" s="297" t="n">
        <f aca="false">L51/K51</f>
        <v>0.707913128096249</v>
      </c>
      <c r="N51" s="295" t="n">
        <v>45268</v>
      </c>
      <c r="O51" s="295" t="n">
        <v>27959</v>
      </c>
      <c r="P51" s="297" t="n">
        <f aca="false">O51/N51</f>
        <v>0.617632764867014</v>
      </c>
      <c r="Q51" s="297" t="n">
        <f aca="false">(K51/N51-1)</f>
        <v>-0.00114871432358399</v>
      </c>
      <c r="R51" s="297" t="n">
        <f aca="false">(L51/O51)-1</f>
        <v>0.144854966200508</v>
      </c>
      <c r="S51" s="299" t="n">
        <f aca="false">(M51-P51)*100</f>
        <v>9.02803632292348</v>
      </c>
    </row>
    <row r="52" customFormat="false" ht="15.9" hidden="false" customHeight="true" outlineLevel="0" collapsed="false">
      <c r="A52" s="294" t="s">
        <v>173</v>
      </c>
      <c r="B52" s="295" t="n">
        <v>32927</v>
      </c>
      <c r="C52" s="295" t="n">
        <v>21234</v>
      </c>
      <c r="D52" s="297" t="n">
        <f aca="false">C52/B52</f>
        <v>0.644881100616515</v>
      </c>
      <c r="E52" s="295" t="n">
        <v>24301</v>
      </c>
      <c r="F52" s="295" t="n">
        <v>17003</v>
      </c>
      <c r="G52" s="297" t="n">
        <f aca="false">F52/E52</f>
        <v>0.699683140611498</v>
      </c>
      <c r="H52" s="297" t="n">
        <f aca="false">(B52/E52-1)</f>
        <v>0.354964816262705</v>
      </c>
      <c r="I52" s="297" t="n">
        <f aca="false">(C52/F52)-1</f>
        <v>0.248838440275246</v>
      </c>
      <c r="J52" s="299" t="n">
        <f aca="false">(D52-G52)*100</f>
        <v>-5.48020399949822</v>
      </c>
      <c r="K52" s="300" t="n">
        <v>337102</v>
      </c>
      <c r="L52" s="295" t="n">
        <v>214778</v>
      </c>
      <c r="M52" s="297" t="n">
        <f aca="false">L52/K52</f>
        <v>0.637130601420342</v>
      </c>
      <c r="N52" s="295" t="n">
        <v>289325</v>
      </c>
      <c r="O52" s="295" t="n">
        <v>175199</v>
      </c>
      <c r="P52" s="297" t="n">
        <f aca="false">O52/N52</f>
        <v>0.605543938477491</v>
      </c>
      <c r="Q52" s="297" t="n">
        <f aca="false">(K52/N52-1)</f>
        <v>0.165132636308649</v>
      </c>
      <c r="R52" s="297" t="n">
        <f aca="false">(L52/O52)-1</f>
        <v>0.2259088236805</v>
      </c>
      <c r="S52" s="299" t="n">
        <f aca="false">(M52-P52)*100</f>
        <v>3.1586662942851</v>
      </c>
    </row>
    <row r="53" s="293" customFormat="true" ht="15.9" hidden="false" customHeight="true" outlineLevel="0" collapsed="false">
      <c r="A53" s="302" t="s">
        <v>227</v>
      </c>
      <c r="B53" s="303" t="n">
        <f aca="false">SUM(B54:B57)</f>
        <v>14089</v>
      </c>
      <c r="C53" s="303" t="n">
        <f aca="false">SUM(C54:C57)</f>
        <v>9794</v>
      </c>
      <c r="D53" s="305" t="n">
        <f aca="false">C53/B53</f>
        <v>0.695152246433388</v>
      </c>
      <c r="E53" s="303" t="n">
        <f aca="false">SUM(E54:E57)</f>
        <v>15701</v>
      </c>
      <c r="F53" s="303" t="n">
        <f aca="false">SUM(F54:F57)</f>
        <v>10402</v>
      </c>
      <c r="G53" s="305" t="n">
        <f aca="false">F53/E53</f>
        <v>0.662505572893446</v>
      </c>
      <c r="H53" s="305" t="n">
        <f aca="false">(B53/E53-1)</f>
        <v>-0.102668619833132</v>
      </c>
      <c r="I53" s="305" t="n">
        <f aca="false">(C53/F53)-1</f>
        <v>-0.0584502980196117</v>
      </c>
      <c r="J53" s="307" t="n">
        <f aca="false">(D53-G53)*100</f>
        <v>3.26466735399416</v>
      </c>
      <c r="K53" s="308" t="n">
        <f aca="false">SUM(K54:K57)</f>
        <v>175727</v>
      </c>
      <c r="L53" s="303" t="n">
        <f aca="false">SUM(L54:L57)</f>
        <v>118131</v>
      </c>
      <c r="M53" s="305" t="n">
        <f aca="false">L53/K53</f>
        <v>0.672241602030422</v>
      </c>
      <c r="N53" s="303" t="n">
        <f aca="false">SUM(N54:N57)</f>
        <v>185481</v>
      </c>
      <c r="O53" s="303" t="n">
        <f aca="false">SUM(O54:O57)</f>
        <v>119387</v>
      </c>
      <c r="P53" s="305" t="n">
        <f aca="false">O53/N53</f>
        <v>0.643661614936301</v>
      </c>
      <c r="Q53" s="305" t="n">
        <f aca="false">(K53/N53-1)</f>
        <v>-0.0525875965732339</v>
      </c>
      <c r="R53" s="305" t="n">
        <f aca="false">(L53/O53)-1</f>
        <v>-0.0105204084196772</v>
      </c>
      <c r="S53" s="307" t="n">
        <f aca="false">(M53-P53)*100</f>
        <v>2.85799870941214</v>
      </c>
    </row>
    <row r="54" customFormat="false" ht="15.9" hidden="false" customHeight="true" outlineLevel="0" collapsed="false">
      <c r="A54" s="294" t="s">
        <v>228</v>
      </c>
      <c r="B54" s="295" t="n">
        <v>6471</v>
      </c>
      <c r="C54" s="295" t="n">
        <v>5122</v>
      </c>
      <c r="D54" s="297" t="n">
        <f aca="false">C54/B54</f>
        <v>0.791531447998764</v>
      </c>
      <c r="E54" s="295" t="n">
        <v>6934</v>
      </c>
      <c r="F54" s="295" t="n">
        <v>5308</v>
      </c>
      <c r="G54" s="297" t="n">
        <f aca="false">F54/E54</f>
        <v>0.765503316988751</v>
      </c>
      <c r="H54" s="297" t="n">
        <f aca="false">(B54/E54-1)</f>
        <v>-0.0667724257282953</v>
      </c>
      <c r="I54" s="297" t="n">
        <f aca="false">(C54/F54)-1</f>
        <v>-0.0350414468726451</v>
      </c>
      <c r="J54" s="299" t="n">
        <f aca="false">(D54-G54)*100</f>
        <v>2.60281310100127</v>
      </c>
      <c r="K54" s="300" t="n">
        <v>75280</v>
      </c>
      <c r="L54" s="295" t="n">
        <v>56801</v>
      </c>
      <c r="M54" s="297" t="n">
        <f aca="false">L54/K54</f>
        <v>0.754529755579171</v>
      </c>
      <c r="N54" s="295" t="n">
        <v>81594</v>
      </c>
      <c r="O54" s="295" t="n">
        <v>57680</v>
      </c>
      <c r="P54" s="297" t="n">
        <f aca="false">O54/N54</f>
        <v>0.706914724121872</v>
      </c>
      <c r="Q54" s="297" t="n">
        <f aca="false">(K54/N54-1)</f>
        <v>-0.0773831409172243</v>
      </c>
      <c r="R54" s="297" t="n">
        <f aca="false">(L54/O54)-1</f>
        <v>-0.0152392510402219</v>
      </c>
      <c r="S54" s="299" t="n">
        <f aca="false">(M54-P54)*100</f>
        <v>4.76150314572994</v>
      </c>
    </row>
    <row r="55" customFormat="false" ht="15.9" hidden="false" customHeight="true" outlineLevel="0" collapsed="false">
      <c r="A55" s="294" t="s">
        <v>229</v>
      </c>
      <c r="B55" s="295" t="n">
        <v>5823</v>
      </c>
      <c r="C55" s="295" t="n">
        <v>3918</v>
      </c>
      <c r="D55" s="297" t="n">
        <f aca="false">C55/B55</f>
        <v>0.67284904688305</v>
      </c>
      <c r="E55" s="295" t="n">
        <v>6275</v>
      </c>
      <c r="F55" s="295" t="n">
        <v>4098</v>
      </c>
      <c r="G55" s="297" t="n">
        <f aca="false">F55/E55</f>
        <v>0.653067729083665</v>
      </c>
      <c r="H55" s="297" t="n">
        <f aca="false">(B55/E55-1)</f>
        <v>-0.0720318725099601</v>
      </c>
      <c r="I55" s="297" t="n">
        <f aca="false">(C55/F55)-1</f>
        <v>-0.0439238653001464</v>
      </c>
      <c r="J55" s="299" t="n">
        <f aca="false">(D55-G55)*100</f>
        <v>1.97813177993846</v>
      </c>
      <c r="K55" s="300" t="n">
        <v>65699</v>
      </c>
      <c r="L55" s="295" t="n">
        <v>43208</v>
      </c>
      <c r="M55" s="297" t="n">
        <f aca="false">L55/K55</f>
        <v>0.657666022313886</v>
      </c>
      <c r="N55" s="295" t="n">
        <v>71939</v>
      </c>
      <c r="O55" s="295" t="n">
        <v>43255</v>
      </c>
      <c r="P55" s="297" t="n">
        <f aca="false">O55/N55</f>
        <v>0.601273300991117</v>
      </c>
      <c r="Q55" s="297" t="n">
        <f aca="false">(K55/N55-1)</f>
        <v>-0.0867401548534175</v>
      </c>
      <c r="R55" s="297" t="n">
        <f aca="false">(L55/O55)-1</f>
        <v>-0.00108657958617497</v>
      </c>
      <c r="S55" s="299" t="n">
        <f aca="false">(M55-P55)*100</f>
        <v>5.63927213227686</v>
      </c>
    </row>
    <row r="56" customFormat="false" ht="15.9" hidden="false" customHeight="true" outlineLevel="0" collapsed="false">
      <c r="A56" s="294" t="s">
        <v>230</v>
      </c>
      <c r="B56" s="295" t="n">
        <v>1243</v>
      </c>
      <c r="C56" s="295" t="n">
        <v>594</v>
      </c>
      <c r="D56" s="297" t="n">
        <f aca="false">C56/B56</f>
        <v>0.47787610619469</v>
      </c>
      <c r="E56" s="295" t="n">
        <v>1234</v>
      </c>
      <c r="F56" s="295" t="n">
        <v>629</v>
      </c>
      <c r="G56" s="297" t="n">
        <f aca="false">F56/E56</f>
        <v>0.509724473257699</v>
      </c>
      <c r="H56" s="297" t="n">
        <f aca="false">(B56/E56-1)</f>
        <v>0.00729335494327388</v>
      </c>
      <c r="I56" s="297" t="n">
        <f aca="false">(C56/F56)-1</f>
        <v>-0.0556438791732909</v>
      </c>
      <c r="J56" s="299" t="n">
        <f aca="false">(D56-G56)*100</f>
        <v>-3.18483670630083</v>
      </c>
      <c r="K56" s="300" t="n">
        <v>18951</v>
      </c>
      <c r="L56" s="295" t="n">
        <v>11434</v>
      </c>
      <c r="M56" s="297" t="n">
        <f aca="false">L56/K56</f>
        <v>0.603345469896048</v>
      </c>
      <c r="N56" s="295" t="n">
        <v>17124</v>
      </c>
      <c r="O56" s="295" t="n">
        <v>11353</v>
      </c>
      <c r="P56" s="297" t="n">
        <f aca="false">O56/N56</f>
        <v>0.66298761971502</v>
      </c>
      <c r="Q56" s="297" t="n">
        <f aca="false">(K56/N56-1)</f>
        <v>0.106692361597758</v>
      </c>
      <c r="R56" s="297" t="n">
        <f aca="false">(L56/O56)-1</f>
        <v>0.00713467805866297</v>
      </c>
      <c r="S56" s="299" t="n">
        <f aca="false">(M56-P56)*100</f>
        <v>-5.96421498189722</v>
      </c>
    </row>
    <row r="57" customFormat="false" ht="15.9" hidden="false" customHeight="true" outlineLevel="0" collapsed="false">
      <c r="A57" s="346" t="s">
        <v>173</v>
      </c>
      <c r="B57" s="347" t="n">
        <v>552</v>
      </c>
      <c r="C57" s="347" t="n">
        <v>160</v>
      </c>
      <c r="D57" s="348" t="n">
        <f aca="false">C57/B57</f>
        <v>0.289855072463768</v>
      </c>
      <c r="E57" s="347" t="n">
        <v>1258</v>
      </c>
      <c r="F57" s="347" t="n">
        <v>367</v>
      </c>
      <c r="G57" s="348" t="n">
        <f aca="false">F57/E57</f>
        <v>0.291732909379968</v>
      </c>
      <c r="H57" s="348" t="n">
        <f aca="false">(B57/E57-1)</f>
        <v>-0.56120826709062</v>
      </c>
      <c r="I57" s="348" t="n">
        <f aca="false">(C57/F57)-1</f>
        <v>-0.564032697547684</v>
      </c>
      <c r="J57" s="349" t="n">
        <f aca="false">(D57-G57)*100</f>
        <v>-0.187783691620008</v>
      </c>
      <c r="K57" s="350" t="n">
        <v>15797</v>
      </c>
      <c r="L57" s="347" t="n">
        <v>6688</v>
      </c>
      <c r="M57" s="348" t="n">
        <f aca="false">L57/K57</f>
        <v>0.423371526239159</v>
      </c>
      <c r="N57" s="347" t="n">
        <v>14824</v>
      </c>
      <c r="O57" s="347" t="n">
        <v>7099</v>
      </c>
      <c r="P57" s="348" t="n">
        <f aca="false">O57/N57</f>
        <v>0.478885590933621</v>
      </c>
      <c r="Q57" s="348" t="n">
        <f aca="false">(K57/N57-1)</f>
        <v>0.0656368051807879</v>
      </c>
      <c r="R57" s="348" t="n">
        <f aca="false">(L57/O57)-1</f>
        <v>-0.0578954782363713</v>
      </c>
      <c r="S57" s="349" t="n">
        <f aca="false">(M57-P57)*100</f>
        <v>-5.55140646944618</v>
      </c>
    </row>
    <row r="58" customFormat="false" ht="15.55" hidden="false" customHeight="false" outlineLevel="0" collapsed="false">
      <c r="A58" s="321" t="s">
        <v>231</v>
      </c>
    </row>
    <row r="59" customFormat="false" ht="14.85" hidden="false" customHeight="false" outlineLevel="0" collapsed="false">
      <c r="A59" s="321"/>
      <c r="E59" s="322"/>
      <c r="F59" s="322"/>
    </row>
    <row r="60" customFormat="false" ht="14.85" hidden="false" customHeight="false" outlineLevel="0" collapsed="false">
      <c r="C60" s="322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8:S65536 J58:J65536 J3:J4 S3:S4">
    <cfRule type="cellIs" priority="2" operator="lessThan" aboveAverage="0" equalAverage="0" bottom="0" percent="0" rank="0" text="" dxfId="21">
      <formula>0</formula>
    </cfRule>
  </conditionalFormatting>
  <conditionalFormatting sqref="H7:J57 Q7:S57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8" width="22.12"/>
    <col collapsed="false" customWidth="true" hidden="false" outlineLevel="0" max="2" min="2" style="258" width="9.12"/>
    <col collapsed="false" customWidth="true" hidden="false" outlineLevel="0" max="3" min="3" style="258" width="9.37"/>
    <col collapsed="false" customWidth="true" hidden="false" outlineLevel="0" max="4" min="4" style="258" width="9.61"/>
    <col collapsed="false" customWidth="true" hidden="false" outlineLevel="0" max="5" min="5" style="258" width="8.87"/>
    <col collapsed="false" customWidth="true" hidden="false" outlineLevel="0" max="6" min="6" style="258" width="9.74"/>
    <col collapsed="false" customWidth="true" hidden="false" outlineLevel="0" max="7" min="7" style="258" width="8.99"/>
    <col collapsed="false" customWidth="true" hidden="false" outlineLevel="0" max="8" min="8" style="258" width="9.24"/>
    <col collapsed="false" customWidth="true" hidden="false" outlineLevel="0" max="9" min="9" style="258" width="9.99"/>
    <col collapsed="false" customWidth="true" hidden="false" outlineLevel="0" max="10" min="10" style="258" width="8.61"/>
    <col collapsed="false" customWidth="true" hidden="false" outlineLevel="0" max="11" min="11" style="258" width="11.12"/>
    <col collapsed="false" customWidth="true" hidden="false" outlineLevel="0" max="12" min="12" style="258" width="11.37"/>
    <col collapsed="false" customWidth="true" hidden="false" outlineLevel="0" max="13" min="13" style="258" width="8.99"/>
    <col collapsed="false" customWidth="true" hidden="false" outlineLevel="0" max="14" min="14" style="258" width="11.61"/>
    <col collapsed="false" customWidth="true" hidden="false" outlineLevel="0" max="15" min="15" style="258" width="11.12"/>
    <col collapsed="false" customWidth="true" hidden="false" outlineLevel="0" max="16" min="16" style="258" width="8.61"/>
    <col collapsed="false" customWidth="true" hidden="false" outlineLevel="0" max="17" min="17" style="258" width="9.99"/>
    <col collapsed="false" customWidth="true" hidden="false" outlineLevel="0" max="18" min="18" style="258" width="10.74"/>
    <col collapsed="false" customWidth="true" hidden="false" outlineLevel="0" max="19" min="19" style="258" width="6.74"/>
    <col collapsed="false" customWidth="false" hidden="false" outlineLevel="0" max="257" min="20" style="258" width="7.99"/>
  </cols>
  <sheetData>
    <row r="1" customFormat="false" ht="24" hidden="false" customHeight="false" outlineLevel="0" collapsed="false">
      <c r="A1" s="351" t="s">
        <v>39</v>
      </c>
      <c r="B1" s="351"/>
    </row>
    <row r="2" customFormat="false" ht="8.3" hidden="false" customHeight="true" outlineLevel="0" collapsed="false"/>
    <row r="3" customFormat="false" ht="19.45" hidden="false" customHeight="true" outlineLevel="0" collapsed="false">
      <c r="A3" s="352" t="s">
        <v>232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</row>
    <row r="4" customFormat="false" ht="16.8" hidden="false" customHeight="true" outlineLevel="0" collapsed="false">
      <c r="A4" s="353" t="s">
        <v>233</v>
      </c>
      <c r="B4" s="262" t="s">
        <v>124</v>
      </c>
      <c r="C4" s="262"/>
      <c r="D4" s="262"/>
      <c r="E4" s="262"/>
      <c r="F4" s="262"/>
      <c r="G4" s="262"/>
      <c r="H4" s="262"/>
      <c r="I4" s="262"/>
      <c r="J4" s="262"/>
      <c r="K4" s="354" t="s">
        <v>125</v>
      </c>
      <c r="L4" s="354"/>
      <c r="M4" s="354"/>
      <c r="N4" s="354"/>
      <c r="O4" s="354"/>
      <c r="P4" s="354"/>
      <c r="Q4" s="354"/>
      <c r="R4" s="354"/>
      <c r="S4" s="354"/>
    </row>
    <row r="5" s="355" customFormat="true" ht="18.35" hidden="false" customHeight="true" outlineLevel="0" collapsed="false">
      <c r="A5" s="353"/>
      <c r="B5" s="227" t="s">
        <v>76</v>
      </c>
      <c r="C5" s="227"/>
      <c r="D5" s="227"/>
      <c r="E5" s="227" t="s">
        <v>77</v>
      </c>
      <c r="F5" s="227"/>
      <c r="G5" s="227"/>
      <c r="H5" s="228" t="s">
        <v>78</v>
      </c>
      <c r="I5" s="228"/>
      <c r="J5" s="228"/>
      <c r="K5" s="229" t="s">
        <v>79</v>
      </c>
      <c r="L5" s="229"/>
      <c r="M5" s="229"/>
      <c r="N5" s="230" t="s">
        <v>80</v>
      </c>
      <c r="O5" s="230"/>
      <c r="P5" s="230"/>
      <c r="Q5" s="228" t="s">
        <v>78</v>
      </c>
      <c r="R5" s="228"/>
      <c r="S5" s="228"/>
    </row>
    <row r="6" customFormat="false" ht="30.35" hidden="false" customHeight="true" outlineLevel="0" collapsed="false">
      <c r="A6" s="353"/>
      <c r="B6" s="356" t="s">
        <v>47</v>
      </c>
      <c r="C6" s="334" t="s">
        <v>82</v>
      </c>
      <c r="D6" s="357" t="s">
        <v>234</v>
      </c>
      <c r="E6" s="356" t="s">
        <v>47</v>
      </c>
      <c r="F6" s="334" t="s">
        <v>82</v>
      </c>
      <c r="G6" s="357" t="s">
        <v>234</v>
      </c>
      <c r="H6" s="273" t="s">
        <v>84</v>
      </c>
      <c r="I6" s="273" t="s">
        <v>85</v>
      </c>
      <c r="J6" s="274" t="s">
        <v>177</v>
      </c>
      <c r="K6" s="358" t="s">
        <v>47</v>
      </c>
      <c r="L6" s="334" t="s">
        <v>82</v>
      </c>
      <c r="M6" s="357" t="s">
        <v>234</v>
      </c>
      <c r="N6" s="333" t="s">
        <v>47</v>
      </c>
      <c r="O6" s="334" t="s">
        <v>82</v>
      </c>
      <c r="P6" s="357" t="s">
        <v>234</v>
      </c>
      <c r="Q6" s="273" t="s">
        <v>84</v>
      </c>
      <c r="R6" s="273" t="s">
        <v>85</v>
      </c>
      <c r="S6" s="274" t="s">
        <v>177</v>
      </c>
    </row>
    <row r="7" s="345" customFormat="true" ht="17.65" hidden="false" customHeight="false" outlineLevel="0" collapsed="false">
      <c r="A7" s="276" t="s">
        <v>86</v>
      </c>
      <c r="B7" s="359" t="n">
        <f aca="false">B8+B18+B30+B36+B44</f>
        <v>803684</v>
      </c>
      <c r="C7" s="360" t="n">
        <f aca="false">C8+C18+C30+C36+C44</f>
        <v>573733</v>
      </c>
      <c r="D7" s="361" t="n">
        <f aca="false">C7/B7</f>
        <v>0.713878837951235</v>
      </c>
      <c r="E7" s="359" t="n">
        <f aca="false">E8+E18+E30+E36+E44</f>
        <v>705446</v>
      </c>
      <c r="F7" s="360" t="n">
        <f aca="false">F8+F18+F30+F36+F44</f>
        <v>511472</v>
      </c>
      <c r="G7" s="361" t="n">
        <f aca="false">F7/E7</f>
        <v>0.725033524890637</v>
      </c>
      <c r="H7" s="281" t="n">
        <f aca="false">(B7/E7-1)</f>
        <v>0.139256583778206</v>
      </c>
      <c r="I7" s="281" t="n">
        <f aca="false">(C7/F7)-1</f>
        <v>0.121729048706479</v>
      </c>
      <c r="J7" s="282" t="n">
        <f aca="false">(D7-G7)*100</f>
        <v>-1.1154686939402</v>
      </c>
      <c r="K7" s="283" t="n">
        <f aca="false">K8+K18+K30+K36+K44</f>
        <v>8509401</v>
      </c>
      <c r="L7" s="360" t="n">
        <f aca="false">L8+L18+L30+L36+L44</f>
        <v>6138718</v>
      </c>
      <c r="M7" s="361" t="n">
        <f aca="false">L7/K7</f>
        <v>0.721404244552584</v>
      </c>
      <c r="N7" s="359" t="n">
        <f aca="false">N8+N18+N30+N36+N44</f>
        <v>7892337</v>
      </c>
      <c r="O7" s="360" t="n">
        <f aca="false">O8+O18+O30+O36+O44</f>
        <v>5564258</v>
      </c>
      <c r="P7" s="361" t="n">
        <f aca="false">O7/N7</f>
        <v>0.705020325411852</v>
      </c>
      <c r="Q7" s="281" t="n">
        <f aca="false">(K7/N7-1)</f>
        <v>0.0781852067391446</v>
      </c>
      <c r="R7" s="281" t="n">
        <f aca="false">(L7/O7)-1</f>
        <v>0.103241079044142</v>
      </c>
      <c r="S7" s="282" t="n">
        <f aca="false">(M7-P7)*100</f>
        <v>1.63839191407317</v>
      </c>
    </row>
    <row r="8" s="293" customFormat="true" ht="18" hidden="false" customHeight="true" outlineLevel="0" collapsed="false">
      <c r="A8" s="286" t="s">
        <v>186</v>
      </c>
      <c r="B8" s="287" t="n">
        <f aca="false">SUM(B9:B17)</f>
        <v>259406</v>
      </c>
      <c r="C8" s="362" t="n">
        <f aca="false">SUM(C9:C17)</f>
        <v>195821</v>
      </c>
      <c r="D8" s="289" t="n">
        <f aca="false">C8/B8</f>
        <v>0.75488230804222</v>
      </c>
      <c r="E8" s="287" t="n">
        <f aca="false">SUM(E9:E17)</f>
        <v>226576</v>
      </c>
      <c r="F8" s="362" t="n">
        <f aca="false">SUM(F9:F17)</f>
        <v>170929</v>
      </c>
      <c r="G8" s="289" t="n">
        <f aca="false">F8/E8</f>
        <v>0.754400289527576</v>
      </c>
      <c r="H8" s="289" t="n">
        <f aca="false">(B8/E8-1)</f>
        <v>0.144896193771626</v>
      </c>
      <c r="I8" s="289" t="n">
        <f aca="false">(C8/F8)-1</f>
        <v>0.145627716771291</v>
      </c>
      <c r="J8" s="291" t="n">
        <f aca="false">(D8-G8)*100</f>
        <v>0.0482018514643801</v>
      </c>
      <c r="K8" s="292" t="n">
        <f aca="false">SUM(K9:K17)</f>
        <v>2967336</v>
      </c>
      <c r="L8" s="362" t="n">
        <f aca="false">SUM(L9:L17)</f>
        <v>2249629</v>
      </c>
      <c r="M8" s="289" t="n">
        <f aca="false">L8/K8</f>
        <v>0.758130862160537</v>
      </c>
      <c r="N8" s="287" t="n">
        <f aca="false">SUM(N9:N17)</f>
        <v>2556725</v>
      </c>
      <c r="O8" s="362" t="n">
        <f aca="false">SUM(O9:O17)</f>
        <v>1966055</v>
      </c>
      <c r="P8" s="289" t="n">
        <f aca="false">O8/N8</f>
        <v>0.768973980385063</v>
      </c>
      <c r="Q8" s="289" t="n">
        <f aca="false">(K8/N8-1)</f>
        <v>0.160600377435978</v>
      </c>
      <c r="R8" s="289" t="n">
        <f aca="false">(L8/O8)-1</f>
        <v>0.144235029030215</v>
      </c>
      <c r="S8" s="291" t="n">
        <f aca="false">(M8-P8)*100</f>
        <v>-1.08431182245257</v>
      </c>
    </row>
    <row r="9" customFormat="false" ht="18" hidden="false" customHeight="true" outlineLevel="0" collapsed="false">
      <c r="A9" s="294" t="s">
        <v>87</v>
      </c>
      <c r="B9" s="295" t="n">
        <v>100920</v>
      </c>
      <c r="C9" s="363" t="n">
        <v>84586</v>
      </c>
      <c r="D9" s="297" t="n">
        <f aca="false">C9/B9</f>
        <v>0.838149028933809</v>
      </c>
      <c r="E9" s="295" t="n">
        <v>104705</v>
      </c>
      <c r="F9" s="363" t="n">
        <v>78494</v>
      </c>
      <c r="G9" s="297" t="n">
        <f aca="false">F9/E9</f>
        <v>0.749668115180746</v>
      </c>
      <c r="H9" s="297" t="n">
        <f aca="false">(B9/E9-1)</f>
        <v>-0.0361491810324245</v>
      </c>
      <c r="I9" s="297" t="n">
        <f aca="false">(C9/F9)-1</f>
        <v>0.0776110275944659</v>
      </c>
      <c r="J9" s="299" t="n">
        <f aca="false">(D9-G9)*100</f>
        <v>8.8480913753063</v>
      </c>
      <c r="K9" s="300" t="n">
        <v>1151858</v>
      </c>
      <c r="L9" s="363" t="n">
        <v>939608</v>
      </c>
      <c r="M9" s="297" t="n">
        <f aca="false">L9/K9</f>
        <v>0.815732494804047</v>
      </c>
      <c r="N9" s="295" t="n">
        <v>1155251</v>
      </c>
      <c r="O9" s="363" t="n">
        <v>900514</v>
      </c>
      <c r="P9" s="297" t="n">
        <f aca="false">O9/N9</f>
        <v>0.779496403811812</v>
      </c>
      <c r="Q9" s="297" t="n">
        <f aca="false">(K9/N9-1)</f>
        <v>-0.00293702407528751</v>
      </c>
      <c r="R9" s="297" t="n">
        <f aca="false">(L9/O9)-1</f>
        <v>0.0434129841401689</v>
      </c>
      <c r="S9" s="299" t="n">
        <f aca="false">(M9-P9)*100</f>
        <v>3.62360909922348</v>
      </c>
    </row>
    <row r="10" customFormat="false" ht="18" hidden="false" customHeight="true" outlineLevel="0" collapsed="false">
      <c r="A10" s="294" t="s">
        <v>97</v>
      </c>
      <c r="B10" s="295" t="n">
        <v>45944</v>
      </c>
      <c r="C10" s="363" t="n">
        <v>34436</v>
      </c>
      <c r="D10" s="297" t="n">
        <f aca="false">C10/B10</f>
        <v>0.749521156190145</v>
      </c>
      <c r="E10" s="295" t="n">
        <v>46092</v>
      </c>
      <c r="F10" s="363" t="n">
        <v>35711</v>
      </c>
      <c r="G10" s="297" t="n">
        <f aca="false">F10/E10</f>
        <v>0.774776533888744</v>
      </c>
      <c r="H10" s="297" t="n">
        <f aca="false">(B10/E10-1)</f>
        <v>-0.0032109693656166</v>
      </c>
      <c r="I10" s="297" t="n">
        <f aca="false">(C10/F10)-1</f>
        <v>-0.0357032847021926</v>
      </c>
      <c r="J10" s="299" t="n">
        <f aca="false">(D10-G10)*100</f>
        <v>-2.52553776985998</v>
      </c>
      <c r="K10" s="300" t="n">
        <v>543456</v>
      </c>
      <c r="L10" s="363" t="n">
        <v>399895</v>
      </c>
      <c r="M10" s="297" t="n">
        <f aca="false">L10/K10</f>
        <v>0.735836939881058</v>
      </c>
      <c r="N10" s="295" t="n">
        <v>543840</v>
      </c>
      <c r="O10" s="363" t="n">
        <v>406241</v>
      </c>
      <c r="P10" s="297" t="n">
        <f aca="false">O10/N10</f>
        <v>0.746986245954693</v>
      </c>
      <c r="Q10" s="297" t="n">
        <f aca="false">(K10/N10-1)</f>
        <v>-0.000706090026478368</v>
      </c>
      <c r="R10" s="297" t="n">
        <f aca="false">(L10/O10)-1</f>
        <v>-0.0156212691481165</v>
      </c>
      <c r="S10" s="299" t="n">
        <f aca="false">(M10-P10)*100</f>
        <v>-1.1149306073635</v>
      </c>
    </row>
    <row r="11" customFormat="false" ht="18" hidden="false" customHeight="true" outlineLevel="0" collapsed="false">
      <c r="A11" s="294" t="s">
        <v>101</v>
      </c>
      <c r="B11" s="295" t="n">
        <v>29870</v>
      </c>
      <c r="C11" s="363" t="n">
        <v>22407</v>
      </c>
      <c r="D11" s="297" t="n">
        <f aca="false">C11/B11</f>
        <v>0.750150652828925</v>
      </c>
      <c r="E11" s="295" t="n">
        <v>15820</v>
      </c>
      <c r="F11" s="363" t="n">
        <v>13561</v>
      </c>
      <c r="G11" s="297" t="n">
        <f aca="false">F11/E11</f>
        <v>0.857206068268015</v>
      </c>
      <c r="H11" s="301" t="s">
        <v>235</v>
      </c>
      <c r="I11" s="301" t="s">
        <v>235</v>
      </c>
      <c r="J11" s="299" t="n">
        <f aca="false">(D11-G11)*100</f>
        <v>-10.705541543909</v>
      </c>
      <c r="K11" s="300" t="n">
        <v>313490</v>
      </c>
      <c r="L11" s="363" t="n">
        <v>229558</v>
      </c>
      <c r="M11" s="297" t="n">
        <f aca="false">L11/K11</f>
        <v>0.732265782002616</v>
      </c>
      <c r="N11" s="295" t="n">
        <v>216935</v>
      </c>
      <c r="O11" s="363" t="n">
        <v>170197</v>
      </c>
      <c r="P11" s="297" t="n">
        <f aca="false">O11/N11</f>
        <v>0.784552976698089</v>
      </c>
      <c r="Q11" s="301" t="s">
        <v>235</v>
      </c>
      <c r="R11" s="301" t="s">
        <v>235</v>
      </c>
      <c r="S11" s="299" t="n">
        <f aca="false">(M11-P11)*100</f>
        <v>-5.22871946954736</v>
      </c>
    </row>
    <row r="12" customFormat="false" ht="18" hidden="false" customHeight="true" outlineLevel="0" collapsed="false">
      <c r="A12" s="294" t="s">
        <v>88</v>
      </c>
      <c r="B12" s="295" t="n">
        <v>28120</v>
      </c>
      <c r="C12" s="363" t="n">
        <v>16071</v>
      </c>
      <c r="D12" s="297" t="n">
        <f aca="false">C12/B12</f>
        <v>0.57151493598862</v>
      </c>
      <c r="E12" s="295" t="n">
        <v>2183</v>
      </c>
      <c r="F12" s="363" t="n">
        <v>946</v>
      </c>
      <c r="G12" s="297" t="n">
        <f aca="false">F12/E12</f>
        <v>0.433348602840128</v>
      </c>
      <c r="H12" s="297" t="n">
        <f aca="false">(B12/E12-1)</f>
        <v>11.8813559322034</v>
      </c>
      <c r="I12" s="297" t="n">
        <f aca="false">(C12/F12)-1</f>
        <v>15.9883720930233</v>
      </c>
      <c r="J12" s="299" t="n">
        <f aca="false">(D12-G12)*100</f>
        <v>13.8166333148492</v>
      </c>
      <c r="K12" s="300" t="n">
        <v>294520</v>
      </c>
      <c r="L12" s="363" t="n">
        <v>178416</v>
      </c>
      <c r="M12" s="297" t="n">
        <f aca="false">L12/K12</f>
        <v>0.60578568518267</v>
      </c>
      <c r="N12" s="295" t="n">
        <v>2405</v>
      </c>
      <c r="O12" s="363" t="n">
        <v>972</v>
      </c>
      <c r="P12" s="297" t="n">
        <f aca="false">O12/N12</f>
        <v>0.404158004158004</v>
      </c>
      <c r="Q12" s="297" t="n">
        <f aca="false">(K12/N12-1)</f>
        <v>121.461538461538</v>
      </c>
      <c r="R12" s="297" t="n">
        <f aca="false">(L12/O12)-1</f>
        <v>182.555555555556</v>
      </c>
      <c r="S12" s="299" t="n">
        <f aca="false">(M12-P12)*100</f>
        <v>20.1627681024666</v>
      </c>
    </row>
    <row r="13" customFormat="false" ht="18" hidden="false" customHeight="true" outlineLevel="0" collapsed="false">
      <c r="A13" s="294" t="s">
        <v>104</v>
      </c>
      <c r="B13" s="295" t="n">
        <v>23064</v>
      </c>
      <c r="C13" s="363" t="n">
        <v>16144</v>
      </c>
      <c r="D13" s="297" t="n">
        <f aca="false">C13/B13</f>
        <v>0.699965313909122</v>
      </c>
      <c r="E13" s="295" t="n">
        <v>22376</v>
      </c>
      <c r="F13" s="363" t="n">
        <v>16748</v>
      </c>
      <c r="G13" s="297" t="n">
        <f aca="false">F13/E13</f>
        <v>0.748480514837326</v>
      </c>
      <c r="H13" s="297" t="n">
        <f aca="false">(B13/E13-1)</f>
        <v>0.0307472291741151</v>
      </c>
      <c r="I13" s="297" t="n">
        <f aca="false">(C13/F13)-1</f>
        <v>-0.0360640076427036</v>
      </c>
      <c r="J13" s="299" t="n">
        <f aca="false">(D13-G13)*100</f>
        <v>-4.85152009282033</v>
      </c>
      <c r="K13" s="300" t="n">
        <v>253040</v>
      </c>
      <c r="L13" s="363" t="n">
        <v>195921</v>
      </c>
      <c r="M13" s="297" t="n">
        <f aca="false">L13/K13</f>
        <v>0.774268890294025</v>
      </c>
      <c r="N13" s="295" t="n">
        <v>244708</v>
      </c>
      <c r="O13" s="363" t="n">
        <v>197445</v>
      </c>
      <c r="P13" s="297" t="n">
        <f aca="false">O13/N13</f>
        <v>0.80685960409958</v>
      </c>
      <c r="Q13" s="297" t="n">
        <f aca="false">(K13/N13-1)</f>
        <v>0.0340487438089478</v>
      </c>
      <c r="R13" s="297" t="n">
        <f aca="false">(L13/O13)-1</f>
        <v>-0.00771860518118972</v>
      </c>
      <c r="S13" s="299" t="n">
        <f aca="false">(M13-P13)*100</f>
        <v>-3.25907138055552</v>
      </c>
    </row>
    <row r="14" customFormat="false" ht="18" hidden="false" customHeight="true" outlineLevel="0" collapsed="false">
      <c r="A14" s="294" t="s">
        <v>107</v>
      </c>
      <c r="B14" s="295" t="n">
        <v>13920</v>
      </c>
      <c r="C14" s="363" t="n">
        <v>8682</v>
      </c>
      <c r="D14" s="297" t="n">
        <f aca="false">C14/B14</f>
        <v>0.623706896551724</v>
      </c>
      <c r="E14" s="295" t="n">
        <v>15308</v>
      </c>
      <c r="F14" s="363" t="n">
        <v>9911</v>
      </c>
      <c r="G14" s="297" t="n">
        <f aca="false">F14/E14</f>
        <v>0.647439247452313</v>
      </c>
      <c r="H14" s="297" t="n">
        <f aca="false">(B14/E14-1)</f>
        <v>-0.090671544290567</v>
      </c>
      <c r="I14" s="297" t="n">
        <f aca="false">(C14/F14)-1</f>
        <v>-0.124003632327717</v>
      </c>
      <c r="J14" s="299" t="n">
        <f aca="false">(D14-G14)*100</f>
        <v>-2.37323509005883</v>
      </c>
      <c r="K14" s="300" t="n">
        <v>184088</v>
      </c>
      <c r="L14" s="363" t="n">
        <v>135106</v>
      </c>
      <c r="M14" s="297" t="n">
        <f aca="false">L14/K14</f>
        <v>0.733920733562209</v>
      </c>
      <c r="N14" s="295" t="n">
        <v>179982</v>
      </c>
      <c r="O14" s="363" t="n">
        <v>130128</v>
      </c>
      <c r="P14" s="297" t="n">
        <f aca="false">O14/N14</f>
        <v>0.723005633896723</v>
      </c>
      <c r="Q14" s="297" t="n">
        <f aca="false">(K14/N14-1)</f>
        <v>0.0228133924503562</v>
      </c>
      <c r="R14" s="297" t="n">
        <f aca="false">(L14/O14)-1</f>
        <v>0.0382546415836715</v>
      </c>
      <c r="S14" s="299" t="n">
        <f aca="false">(M14-P14)*100</f>
        <v>1.09150996654863</v>
      </c>
    </row>
    <row r="15" customFormat="false" ht="18" hidden="false" customHeight="true" outlineLevel="0" collapsed="false">
      <c r="A15" s="294" t="s">
        <v>110</v>
      </c>
      <c r="B15" s="295" t="n">
        <v>7200</v>
      </c>
      <c r="C15" s="363" t="n">
        <v>5682</v>
      </c>
      <c r="D15" s="297" t="n">
        <f aca="false">C15/B15</f>
        <v>0.789166666666667</v>
      </c>
      <c r="E15" s="295" t="n">
        <v>9300</v>
      </c>
      <c r="F15" s="363" t="n">
        <v>7689</v>
      </c>
      <c r="G15" s="297" t="n">
        <f aca="false">F15/E15</f>
        <v>0.826774193548387</v>
      </c>
      <c r="H15" s="297" t="n">
        <f aca="false">(B15/E15-1)</f>
        <v>-0.225806451612903</v>
      </c>
      <c r="I15" s="297" t="n">
        <f aca="false">(C15/F15)-1</f>
        <v>-0.261022239563012</v>
      </c>
      <c r="J15" s="299" t="n">
        <f aca="false">(D15-G15)*100</f>
        <v>-3.76075268817204</v>
      </c>
      <c r="K15" s="300" t="n">
        <v>98100</v>
      </c>
      <c r="L15" s="363" t="n">
        <v>78050</v>
      </c>
      <c r="M15" s="297" t="n">
        <f aca="false">L15/K15</f>
        <v>0.795616717635066</v>
      </c>
      <c r="N15" s="295" t="n">
        <v>90900</v>
      </c>
      <c r="O15" s="363" t="n">
        <v>72039</v>
      </c>
      <c r="P15" s="297" t="n">
        <f aca="false">O15/N15</f>
        <v>0.792508250825083</v>
      </c>
      <c r="Q15" s="297" t="n">
        <f aca="false">(K15/N15-1)</f>
        <v>0.0792079207920793</v>
      </c>
      <c r="R15" s="297" t="n">
        <f aca="false">(L15/O15)-1</f>
        <v>0.0834409139493886</v>
      </c>
      <c r="S15" s="299" t="n">
        <f aca="false">(M15-P15)*100</f>
        <v>0.310846680998378</v>
      </c>
    </row>
    <row r="16" customFormat="false" ht="18" hidden="false" customHeight="true" outlineLevel="0" collapsed="false">
      <c r="A16" s="294" t="s">
        <v>114</v>
      </c>
      <c r="B16" s="295" t="n">
        <v>5280</v>
      </c>
      <c r="C16" s="363" t="n">
        <v>4157</v>
      </c>
      <c r="D16" s="297" t="n">
        <f aca="false">C16/B16</f>
        <v>0.787310606060606</v>
      </c>
      <c r="E16" s="295" t="n">
        <v>5280</v>
      </c>
      <c r="F16" s="363" t="n">
        <v>3605</v>
      </c>
      <c r="G16" s="297" t="n">
        <f aca="false">F16/E16</f>
        <v>0.682765151515152</v>
      </c>
      <c r="H16" s="297" t="n">
        <f aca="false">(B16/E16-1)</f>
        <v>0</v>
      </c>
      <c r="I16" s="297" t="n">
        <f aca="false">(C16/F16)-1</f>
        <v>0.153120665742025</v>
      </c>
      <c r="J16" s="299" t="n">
        <f aca="false">(D16-G16)*100</f>
        <v>10.4545454545455</v>
      </c>
      <c r="K16" s="300" t="n">
        <v>66880</v>
      </c>
      <c r="L16" s="363" t="n">
        <v>55255</v>
      </c>
      <c r="M16" s="297" t="n">
        <f aca="false">L16/K16</f>
        <v>0.826181220095694</v>
      </c>
      <c r="N16" s="295" t="n">
        <v>62920</v>
      </c>
      <c r="O16" s="363" t="n">
        <v>48045</v>
      </c>
      <c r="P16" s="297" t="n">
        <f aca="false">O16/N16</f>
        <v>0.76358868404323</v>
      </c>
      <c r="Q16" s="297" t="n">
        <f aca="false">(K16/N16-1)</f>
        <v>0.0629370629370629</v>
      </c>
      <c r="R16" s="297" t="n">
        <f aca="false">(L16/O16)-1</f>
        <v>0.150067644916224</v>
      </c>
      <c r="S16" s="299" t="n">
        <f aca="false">(M16-P16)*100</f>
        <v>6.25925360524642</v>
      </c>
    </row>
    <row r="17" customFormat="false" ht="18" hidden="false" customHeight="true" outlineLevel="0" collapsed="false">
      <c r="A17" s="294" t="s">
        <v>106</v>
      </c>
      <c r="B17" s="295" t="n">
        <v>5088</v>
      </c>
      <c r="C17" s="363" t="n">
        <v>3656</v>
      </c>
      <c r="D17" s="297" t="n">
        <f aca="false">C17/B17</f>
        <v>0.718553459119497</v>
      </c>
      <c r="E17" s="295" t="n">
        <v>5512</v>
      </c>
      <c r="F17" s="363" t="n">
        <v>4264</v>
      </c>
      <c r="G17" s="297" t="n">
        <f aca="false">F17/E17</f>
        <v>0.773584905660377</v>
      </c>
      <c r="H17" s="297" t="n">
        <f aca="false">(B17/E17-1)</f>
        <v>-0.0769230769230769</v>
      </c>
      <c r="I17" s="297" t="n">
        <f aca="false">(C17/F17)-1</f>
        <v>-0.142589118198874</v>
      </c>
      <c r="J17" s="299" t="n">
        <f aca="false">(D17-G17)*100</f>
        <v>-5.50314465408806</v>
      </c>
      <c r="K17" s="300" t="n">
        <v>61904</v>
      </c>
      <c r="L17" s="363" t="n">
        <v>37820</v>
      </c>
      <c r="M17" s="297" t="n">
        <f aca="false">L17/K17</f>
        <v>0.610945980873611</v>
      </c>
      <c r="N17" s="295" t="n">
        <v>59784</v>
      </c>
      <c r="O17" s="363" t="n">
        <v>40474</v>
      </c>
      <c r="P17" s="297" t="n">
        <f aca="false">O17/N17</f>
        <v>0.67700388063696</v>
      </c>
      <c r="Q17" s="297" t="n">
        <f aca="false">(K17/N17-1)</f>
        <v>0.0354609929078014</v>
      </c>
      <c r="R17" s="297" t="n">
        <f aca="false">(L17/O17)-1</f>
        <v>-0.0655729604190345</v>
      </c>
      <c r="S17" s="299" t="n">
        <f aca="false">(M17-P17)*100</f>
        <v>-6.6057899763349</v>
      </c>
    </row>
    <row r="18" s="293" customFormat="true" ht="18" hidden="false" customHeight="true" outlineLevel="0" collapsed="false">
      <c r="A18" s="302" t="s">
        <v>202</v>
      </c>
      <c r="B18" s="303" t="n">
        <f aca="false">SUM(B19:B29)</f>
        <v>226197</v>
      </c>
      <c r="C18" s="364" t="n">
        <f aca="false">SUM(C19:C29)</f>
        <v>161335</v>
      </c>
      <c r="D18" s="305" t="n">
        <f aca="false">C18/B18</f>
        <v>0.713249954685517</v>
      </c>
      <c r="E18" s="303" t="n">
        <f aca="false">SUM(E19:E29)</f>
        <v>231165</v>
      </c>
      <c r="F18" s="364" t="n">
        <f aca="false">SUM(F19:F29)</f>
        <v>157704</v>
      </c>
      <c r="G18" s="305" t="n">
        <f aca="false">F18/E18</f>
        <v>0.682214002984881</v>
      </c>
      <c r="H18" s="305" t="n">
        <f aca="false">(B18/E18-1)</f>
        <v>-0.0214911426902862</v>
      </c>
      <c r="I18" s="305" t="n">
        <f aca="false">(C18/F18)-1</f>
        <v>0.0230241465023082</v>
      </c>
      <c r="J18" s="307" t="n">
        <f aca="false">(D18-G18)*100</f>
        <v>3.10359517006366</v>
      </c>
      <c r="K18" s="308" t="n">
        <f aca="false">SUM(K19:K29)</f>
        <v>2543766</v>
      </c>
      <c r="L18" s="364" t="n">
        <f aca="false">SUM(L19:L29)</f>
        <v>1702096</v>
      </c>
      <c r="M18" s="305" t="n">
        <f aca="false">L18/K18</f>
        <v>0.669124439905243</v>
      </c>
      <c r="N18" s="303" t="n">
        <f aca="false">SUM(N19:N29)</f>
        <v>2503763</v>
      </c>
      <c r="O18" s="364" t="n">
        <f aca="false">SUM(O19:O29)</f>
        <v>1602747</v>
      </c>
      <c r="P18" s="305" t="n">
        <f aca="false">O18/N18</f>
        <v>0.640135268394013</v>
      </c>
      <c r="Q18" s="305" t="n">
        <f aca="false">(K18/N18-1)</f>
        <v>0.0159771511920257</v>
      </c>
      <c r="R18" s="305" t="n">
        <f aca="false">(L18/O18)-1</f>
        <v>0.0619867015817219</v>
      </c>
      <c r="S18" s="307" t="n">
        <f aca="false">(M18-P18)*100</f>
        <v>2.89891715112295</v>
      </c>
    </row>
    <row r="19" s="293" customFormat="true" ht="18" hidden="false" customHeight="true" outlineLevel="0" collapsed="false">
      <c r="A19" s="294" t="s">
        <v>87</v>
      </c>
      <c r="B19" s="295" t="n">
        <v>87670</v>
      </c>
      <c r="C19" s="363" t="n">
        <v>75723</v>
      </c>
      <c r="D19" s="297" t="n">
        <f aca="false">C19/B19</f>
        <v>0.863727614919585</v>
      </c>
      <c r="E19" s="295" t="n">
        <v>117436</v>
      </c>
      <c r="F19" s="363" t="n">
        <v>91701</v>
      </c>
      <c r="G19" s="297" t="n">
        <f aca="false">F19/E19</f>
        <v>0.780859361694881</v>
      </c>
      <c r="H19" s="297" t="n">
        <f aca="false">(B19/E19-1)</f>
        <v>-0.25346571749719</v>
      </c>
      <c r="I19" s="297" t="n">
        <f aca="false">(C19/F19)-1</f>
        <v>-0.174240193672915</v>
      </c>
      <c r="J19" s="299" t="n">
        <f aca="false">(D19-G19)*100</f>
        <v>8.28682532247043</v>
      </c>
      <c r="K19" s="300" t="n">
        <v>1091522</v>
      </c>
      <c r="L19" s="363" t="n">
        <v>843120</v>
      </c>
      <c r="M19" s="297" t="n">
        <f aca="false">L19/K19</f>
        <v>0.772426025311446</v>
      </c>
      <c r="N19" s="295" t="n">
        <v>1281451</v>
      </c>
      <c r="O19" s="363" t="n">
        <v>948177</v>
      </c>
      <c r="P19" s="297" t="n">
        <f aca="false">O19/N19</f>
        <v>0.73992450745288</v>
      </c>
      <c r="Q19" s="297" t="n">
        <f aca="false">(K19/N19-1)</f>
        <v>-0.148214016766931</v>
      </c>
      <c r="R19" s="297" t="n">
        <f aca="false">(L19/O19)-1</f>
        <v>-0.11079893311059</v>
      </c>
      <c r="S19" s="299" t="n">
        <f aca="false">(M19-P19)*100</f>
        <v>3.25015178585663</v>
      </c>
    </row>
    <row r="20" s="293" customFormat="true" ht="18" hidden="false" customHeight="true" outlineLevel="0" collapsed="false">
      <c r="A20" s="294" t="s">
        <v>100</v>
      </c>
      <c r="B20" s="295" t="n">
        <v>35868</v>
      </c>
      <c r="C20" s="363" t="n">
        <v>22442</v>
      </c>
      <c r="D20" s="297" t="n">
        <f aca="false">C20/B20</f>
        <v>0.62568306010929</v>
      </c>
      <c r="E20" s="295" t="n">
        <v>4500</v>
      </c>
      <c r="F20" s="363" t="n">
        <v>1992</v>
      </c>
      <c r="G20" s="297" t="n">
        <f aca="false">F20/E20</f>
        <v>0.442666666666667</v>
      </c>
      <c r="H20" s="297" t="n">
        <f aca="false">(B20/E20-1)</f>
        <v>6.97066666666667</v>
      </c>
      <c r="I20" s="297" t="n">
        <f aca="false">(C20/F20)-1</f>
        <v>10.2660642570281</v>
      </c>
      <c r="J20" s="299" t="n">
        <f aca="false">(D20-G20)*100</f>
        <v>18.3016393442623</v>
      </c>
      <c r="K20" s="300" t="n">
        <v>187155</v>
      </c>
      <c r="L20" s="363" t="n">
        <v>126010</v>
      </c>
      <c r="M20" s="297" t="n">
        <f aca="false">L20/K20</f>
        <v>0.673292190964708</v>
      </c>
      <c r="N20" s="295" t="n">
        <v>66870</v>
      </c>
      <c r="O20" s="363" t="n">
        <v>32722</v>
      </c>
      <c r="P20" s="297" t="n">
        <f aca="false">O20/N20</f>
        <v>0.489337520562285</v>
      </c>
      <c r="Q20" s="297" t="n">
        <f aca="false">(K20/N20-1)</f>
        <v>1.79878869448183</v>
      </c>
      <c r="R20" s="297" t="n">
        <f aca="false">(L20/O20)-1</f>
        <v>2.85092598251941</v>
      </c>
      <c r="S20" s="299" t="n">
        <f aca="false">(M20-P20)*100</f>
        <v>18.3954670402423</v>
      </c>
    </row>
    <row r="21" s="293" customFormat="true" ht="18" hidden="false" customHeight="true" outlineLevel="0" collapsed="false">
      <c r="A21" s="294" t="s">
        <v>103</v>
      </c>
      <c r="B21" s="295" t="n">
        <v>34224</v>
      </c>
      <c r="C21" s="363" t="n">
        <v>17798</v>
      </c>
      <c r="D21" s="297" t="n">
        <f aca="false">C21/B21</f>
        <v>0.520044413277232</v>
      </c>
      <c r="E21" s="295" t="n">
        <v>41952</v>
      </c>
      <c r="F21" s="363" t="n">
        <v>18603</v>
      </c>
      <c r="G21" s="297" t="n">
        <f aca="false">F21/E21</f>
        <v>0.443435354691076</v>
      </c>
      <c r="H21" s="297" t="n">
        <f aca="false">(B21/E21-1)</f>
        <v>-0.18421052631579</v>
      </c>
      <c r="I21" s="297" t="n">
        <f aca="false">(C21/F21)-1</f>
        <v>-0.0432725904424017</v>
      </c>
      <c r="J21" s="299" t="n">
        <f aca="false">(D21-G21)*100</f>
        <v>7.66090585861569</v>
      </c>
      <c r="K21" s="300" t="n">
        <v>453024</v>
      </c>
      <c r="L21" s="363" t="n">
        <v>195321</v>
      </c>
      <c r="M21" s="297" t="n">
        <f aca="false">L21/K21</f>
        <v>0.431149343081161</v>
      </c>
      <c r="N21" s="295" t="n">
        <v>373464</v>
      </c>
      <c r="O21" s="363" t="n">
        <v>156591</v>
      </c>
      <c r="P21" s="297" t="n">
        <f aca="false">O21/N21</f>
        <v>0.419293425872373</v>
      </c>
      <c r="Q21" s="297" t="n">
        <f aca="false">(K21/N21-1)</f>
        <v>0.213032581453634</v>
      </c>
      <c r="R21" s="297" t="n">
        <f aca="false">(L21/O21)-1</f>
        <v>0.247332222158362</v>
      </c>
      <c r="S21" s="299" t="n">
        <f aca="false">(M21-P21)*100</f>
        <v>1.1855917208788</v>
      </c>
    </row>
    <row r="22" s="293" customFormat="true" ht="18" hidden="false" customHeight="true" outlineLevel="0" collapsed="false">
      <c r="A22" s="294" t="s">
        <v>102</v>
      </c>
      <c r="B22" s="295" t="n">
        <v>27240</v>
      </c>
      <c r="C22" s="363" t="n">
        <v>19281</v>
      </c>
      <c r="D22" s="297" t="n">
        <f aca="false">C22/B22</f>
        <v>0.707819383259912</v>
      </c>
      <c r="E22" s="295" t="n">
        <v>25200</v>
      </c>
      <c r="F22" s="363" t="n">
        <v>15088</v>
      </c>
      <c r="G22" s="297" t="n">
        <f aca="false">F22/E22</f>
        <v>0.598730158730159</v>
      </c>
      <c r="H22" s="297" t="n">
        <f aca="false">(B22/E22-1)</f>
        <v>0.0809523809523809</v>
      </c>
      <c r="I22" s="297" t="n">
        <f aca="false">(C22/F22)-1</f>
        <v>0.277902969247084</v>
      </c>
      <c r="J22" s="299" t="n">
        <f aca="false">(D22-G22)*100</f>
        <v>10.9089224529753</v>
      </c>
      <c r="K22" s="300" t="n">
        <v>289300</v>
      </c>
      <c r="L22" s="363" t="n">
        <v>202716</v>
      </c>
      <c r="M22" s="297" t="n">
        <f aca="false">L22/K22</f>
        <v>0.700712063601798</v>
      </c>
      <c r="N22" s="295" t="n">
        <v>254730</v>
      </c>
      <c r="O22" s="363" t="n">
        <v>144350</v>
      </c>
      <c r="P22" s="297" t="n">
        <f aca="false">O22/N22</f>
        <v>0.5666784438425</v>
      </c>
      <c r="Q22" s="297" t="n">
        <f aca="false">(K22/N22-1)</f>
        <v>0.135712322851647</v>
      </c>
      <c r="R22" s="297" t="n">
        <f aca="false">(L22/O22)-1</f>
        <v>0.404336681676481</v>
      </c>
      <c r="S22" s="299" t="n">
        <f aca="false">(M22-P22)*100</f>
        <v>13.4033619759298</v>
      </c>
    </row>
    <row r="23" s="293" customFormat="true" ht="18" hidden="false" customHeight="true" outlineLevel="0" collapsed="false">
      <c r="A23" s="294" t="s">
        <v>89</v>
      </c>
      <c r="B23" s="295" t="n">
        <v>12827</v>
      </c>
      <c r="C23" s="363" t="n">
        <v>6787</v>
      </c>
      <c r="D23" s="297" t="n">
        <f aca="false">C23/B23</f>
        <v>0.529118266157324</v>
      </c>
      <c r="E23" s="295" t="n">
        <v>6149</v>
      </c>
      <c r="F23" s="363" t="n">
        <v>4675</v>
      </c>
      <c r="G23" s="297" t="n">
        <f aca="false">F23/E23</f>
        <v>0.760286225402505</v>
      </c>
      <c r="H23" s="297" t="n">
        <f aca="false">(B23/E23-1)</f>
        <v>1.08603024882095</v>
      </c>
      <c r="I23" s="297" t="n">
        <f aca="false">(C23/F23)-1</f>
        <v>0.451764705882353</v>
      </c>
      <c r="J23" s="299" t="n">
        <f aca="false">(D23-G23)*100</f>
        <v>-23.116795924518</v>
      </c>
      <c r="K23" s="300" t="n">
        <v>147741</v>
      </c>
      <c r="L23" s="363" t="n">
        <v>67168</v>
      </c>
      <c r="M23" s="297" t="n">
        <f aca="false">L23/K23</f>
        <v>0.454633446368984</v>
      </c>
      <c r="N23" s="295" t="n">
        <v>108700</v>
      </c>
      <c r="O23" s="363" t="n">
        <v>57260</v>
      </c>
      <c r="P23" s="297" t="n">
        <f aca="false">O23/N23</f>
        <v>0.526770929162834</v>
      </c>
      <c r="Q23" s="297" t="n">
        <f aca="false">(K23/N23-1)</f>
        <v>0.359162833486661</v>
      </c>
      <c r="R23" s="297" t="n">
        <f aca="false">(L23/O23)-1</f>
        <v>0.173035277680754</v>
      </c>
      <c r="S23" s="299" t="n">
        <f aca="false">(M23-P23)*100</f>
        <v>-7.213748279385</v>
      </c>
    </row>
    <row r="24" s="293" customFormat="true" ht="18" hidden="false" customHeight="true" outlineLevel="0" collapsed="false">
      <c r="A24" s="294" t="s">
        <v>106</v>
      </c>
      <c r="B24" s="295" t="n">
        <v>9328</v>
      </c>
      <c r="C24" s="363" t="n">
        <v>7030</v>
      </c>
      <c r="D24" s="297" t="n">
        <f aca="false">C24/B24</f>
        <v>0.753644939965695</v>
      </c>
      <c r="E24" s="295" t="n">
        <v>5512</v>
      </c>
      <c r="F24" s="363" t="n">
        <v>3557</v>
      </c>
      <c r="G24" s="297" t="n">
        <f aca="false">F24/E24</f>
        <v>0.645319303338171</v>
      </c>
      <c r="H24" s="297" t="n">
        <f aca="false">(B24/E24-1)</f>
        <v>0.692307692307692</v>
      </c>
      <c r="I24" s="297" t="n">
        <f aca="false">(C24/F24)-1</f>
        <v>0.976384593758785</v>
      </c>
      <c r="J24" s="299" t="n">
        <f aca="false">(D24-G24)*100</f>
        <v>10.8325636627523</v>
      </c>
      <c r="K24" s="300" t="n">
        <v>77168</v>
      </c>
      <c r="L24" s="363" t="n">
        <v>51507</v>
      </c>
      <c r="M24" s="297" t="n">
        <f aca="false">L24/K24</f>
        <v>0.667465788928053</v>
      </c>
      <c r="N24" s="295" t="n">
        <v>60632</v>
      </c>
      <c r="O24" s="363" t="n">
        <v>38286</v>
      </c>
      <c r="P24" s="297" t="n">
        <f aca="false">O24/N24</f>
        <v>0.631448739939306</v>
      </c>
      <c r="Q24" s="297" t="n">
        <f aca="false">(K24/N24-1)</f>
        <v>0.272727272727273</v>
      </c>
      <c r="R24" s="297" t="n">
        <f aca="false">(L24/O24)-1</f>
        <v>0.345322049835449</v>
      </c>
      <c r="S24" s="299" t="n">
        <f aca="false">(M24-P24)*100</f>
        <v>3.60170489887471</v>
      </c>
    </row>
    <row r="25" s="293" customFormat="true" ht="18" hidden="false" customHeight="true" outlineLevel="0" collapsed="false">
      <c r="A25" s="294" t="s">
        <v>112</v>
      </c>
      <c r="B25" s="295" t="n">
        <v>6720</v>
      </c>
      <c r="C25" s="363" t="n">
        <v>4649</v>
      </c>
      <c r="D25" s="297" t="n">
        <f aca="false">C25/B25</f>
        <v>0.691815476190476</v>
      </c>
      <c r="E25" s="295" t="n">
        <v>2990</v>
      </c>
      <c r="F25" s="363" t="n">
        <v>2179</v>
      </c>
      <c r="G25" s="297" t="n">
        <f aca="false">F25/E25</f>
        <v>0.72876254180602</v>
      </c>
      <c r="H25" s="297" t="n">
        <f aca="false">(B25/E25-1)</f>
        <v>1.24749163879599</v>
      </c>
      <c r="I25" s="297" t="n">
        <f aca="false">(C25/F25)-1</f>
        <v>1.13354749885268</v>
      </c>
      <c r="J25" s="299" t="n">
        <f aca="false">(D25-G25)*100</f>
        <v>-3.69470656155438</v>
      </c>
      <c r="K25" s="300" t="n">
        <v>48876</v>
      </c>
      <c r="L25" s="363" t="n">
        <v>36725</v>
      </c>
      <c r="M25" s="297" t="n">
        <f aca="false">L25/K25</f>
        <v>0.751391275881823</v>
      </c>
      <c r="N25" s="295" t="n">
        <v>49810</v>
      </c>
      <c r="O25" s="363" t="n">
        <v>17760</v>
      </c>
      <c r="P25" s="297" t="n">
        <f aca="false">O25/N25</f>
        <v>0.356554908652881</v>
      </c>
      <c r="Q25" s="297" t="n">
        <f aca="false">(K25/N25-1)</f>
        <v>-0.0187512547681189</v>
      </c>
      <c r="R25" s="297" t="n">
        <f aca="false">(L25/O25)-1</f>
        <v>1.0678490990991</v>
      </c>
      <c r="S25" s="299" t="n">
        <f aca="false">(M25-P25)*100</f>
        <v>39.4836367228942</v>
      </c>
    </row>
    <row r="26" s="293" customFormat="true" ht="18" hidden="false" customHeight="true" outlineLevel="0" collapsed="false">
      <c r="A26" s="294" t="s">
        <v>113</v>
      </c>
      <c r="B26" s="295" t="n">
        <v>6480</v>
      </c>
      <c r="C26" s="363" t="n">
        <v>4413</v>
      </c>
      <c r="D26" s="297" t="n">
        <f aca="false">C26/B26</f>
        <v>0.681018518518519</v>
      </c>
      <c r="E26" s="295" t="n">
        <v>6500</v>
      </c>
      <c r="F26" s="363" t="n">
        <v>4396</v>
      </c>
      <c r="G26" s="297" t="n">
        <f aca="false">F26/E26</f>
        <v>0.676307692307692</v>
      </c>
      <c r="H26" s="297" t="n">
        <f aca="false">(B26/E26-1)</f>
        <v>-0.00307692307692309</v>
      </c>
      <c r="I26" s="297" t="n">
        <f aca="false">(C26/F26)-1</f>
        <v>0.00386715195632403</v>
      </c>
      <c r="J26" s="299" t="n">
        <f aca="false">(D26-G26)*100</f>
        <v>0.471082621082619</v>
      </c>
      <c r="K26" s="300" t="n">
        <v>71052</v>
      </c>
      <c r="L26" s="363" t="n">
        <v>52797</v>
      </c>
      <c r="M26" s="297" t="n">
        <f aca="false">L26/K26</f>
        <v>0.743075494004391</v>
      </c>
      <c r="N26" s="295" t="n">
        <v>74512</v>
      </c>
      <c r="O26" s="363" t="n">
        <v>33294</v>
      </c>
      <c r="P26" s="297" t="n">
        <f aca="false">O26/N26</f>
        <v>0.446827356667382</v>
      </c>
      <c r="Q26" s="297" t="n">
        <f aca="false">(K26/N26-1)</f>
        <v>-0.0464354734807816</v>
      </c>
      <c r="R26" s="297" t="n">
        <f aca="false">(L26/O26)-1</f>
        <v>0.585781221841773</v>
      </c>
      <c r="S26" s="299" t="n">
        <f aca="false">(M26-P26)*100</f>
        <v>29.6248137337009</v>
      </c>
    </row>
    <row r="27" s="293" customFormat="true" ht="18" hidden="false" customHeight="true" outlineLevel="0" collapsed="false">
      <c r="A27" s="294" t="s">
        <v>115</v>
      </c>
      <c r="B27" s="295" t="n">
        <v>3960</v>
      </c>
      <c r="C27" s="363" t="n">
        <v>2002</v>
      </c>
      <c r="D27" s="297" t="n">
        <f aca="false">C27/B27</f>
        <v>0.505555555555556</v>
      </c>
      <c r="E27" s="295"/>
      <c r="F27" s="363"/>
      <c r="G27" s="297"/>
      <c r="H27" s="297"/>
      <c r="I27" s="297"/>
      <c r="J27" s="299"/>
      <c r="K27" s="300" t="n">
        <v>3960</v>
      </c>
      <c r="L27" s="363" t="n">
        <v>2002</v>
      </c>
      <c r="M27" s="297" t="n">
        <f aca="false">L27/K27</f>
        <v>0.505555555555556</v>
      </c>
      <c r="N27" s="295"/>
      <c r="O27" s="363"/>
      <c r="P27" s="297"/>
      <c r="Q27" s="297"/>
      <c r="R27" s="297"/>
      <c r="S27" s="299"/>
    </row>
    <row r="28" s="293" customFormat="true" ht="18" hidden="false" customHeight="true" outlineLevel="0" collapsed="false">
      <c r="A28" s="294" t="s">
        <v>116</v>
      </c>
      <c r="B28" s="295" t="n">
        <v>1880</v>
      </c>
      <c r="C28" s="363" t="n">
        <v>1210</v>
      </c>
      <c r="D28" s="297" t="n">
        <f aca="false">C28/B28</f>
        <v>0.643617021276596</v>
      </c>
      <c r="E28" s="295" t="n">
        <v>1976</v>
      </c>
      <c r="F28" s="363" t="n">
        <v>660</v>
      </c>
      <c r="G28" s="297" t="n">
        <f aca="false">F28/E28</f>
        <v>0.334008097165992</v>
      </c>
      <c r="H28" s="297" t="n">
        <f aca="false">(B28/E28-1)</f>
        <v>-0.048582995951417</v>
      </c>
      <c r="I28" s="297" t="n">
        <f aca="false">(C28/F28)-1</f>
        <v>0.833333333333333</v>
      </c>
      <c r="J28" s="299" t="n">
        <f aca="false">(D28-G28)*100</f>
        <v>30.9608924110604</v>
      </c>
      <c r="K28" s="300" t="n">
        <v>23768</v>
      </c>
      <c r="L28" s="363" t="n">
        <v>14870</v>
      </c>
      <c r="M28" s="297" t="n">
        <f aca="false">L28/K28</f>
        <v>0.625631100639515</v>
      </c>
      <c r="N28" s="295" t="n">
        <v>16986</v>
      </c>
      <c r="O28" s="363" t="n">
        <v>8554</v>
      </c>
      <c r="P28" s="297" t="n">
        <f aca="false">O28/N28</f>
        <v>0.503591192746968</v>
      </c>
      <c r="Q28" s="297" t="n">
        <f aca="false">(K28/N28-1)</f>
        <v>0.399269987048157</v>
      </c>
      <c r="R28" s="297" t="n">
        <f aca="false">(L28/O28)-1</f>
        <v>0.73836801496376</v>
      </c>
      <c r="S28" s="299" t="n">
        <f aca="false">(M28-P28)*100</f>
        <v>12.2039907892547</v>
      </c>
    </row>
    <row r="29" s="293" customFormat="true" ht="18" hidden="false" customHeight="true" outlineLevel="0" collapsed="false">
      <c r="A29" s="294" t="s">
        <v>179</v>
      </c>
      <c r="B29" s="295" t="n">
        <v>0</v>
      </c>
      <c r="C29" s="363" t="n">
        <v>0</v>
      </c>
      <c r="D29" s="297" t="e">
        <f aca="false">C29/B29</f>
        <v>#DIV/0!</v>
      </c>
      <c r="E29" s="295" t="n">
        <v>18950</v>
      </c>
      <c r="F29" s="363" t="n">
        <v>14853</v>
      </c>
      <c r="G29" s="297" t="n">
        <f aca="false">F29/E29</f>
        <v>0.783799472295515</v>
      </c>
      <c r="H29" s="297" t="n">
        <f aca="false">(B29/E29-1)</f>
        <v>-1</v>
      </c>
      <c r="I29" s="297" t="n">
        <f aca="false">(C29/F29)-1</f>
        <v>-1</v>
      </c>
      <c r="J29" s="299" t="e">
        <f aca="false">(D29-G29)*100</f>
        <v>#DIV/0!</v>
      </c>
      <c r="K29" s="300" t="n">
        <v>150200</v>
      </c>
      <c r="L29" s="363" t="n">
        <v>109860</v>
      </c>
      <c r="M29" s="297" t="n">
        <f aca="false">L29/K29</f>
        <v>0.731424766977364</v>
      </c>
      <c r="N29" s="295" t="n">
        <v>216608</v>
      </c>
      <c r="O29" s="363" t="n">
        <v>165753</v>
      </c>
      <c r="P29" s="297" t="n">
        <f aca="false">O29/N29</f>
        <v>0.765221044467425</v>
      </c>
      <c r="Q29" s="297" t="n">
        <f aca="false">(K29/N29-1)</f>
        <v>-0.306581474368444</v>
      </c>
      <c r="R29" s="297" t="n">
        <f aca="false">(L29/O29)-1</f>
        <v>-0.337206566396988</v>
      </c>
      <c r="S29" s="299" t="n">
        <f aca="false">(M29-P29)*100</f>
        <v>-3.37962774900615</v>
      </c>
    </row>
    <row r="30" s="293" customFormat="true" ht="18" hidden="false" customHeight="true" outlineLevel="0" collapsed="false">
      <c r="A30" s="302" t="s">
        <v>213</v>
      </c>
      <c r="B30" s="303" t="n">
        <f aca="false">SUM(B31:B35)</f>
        <v>101087</v>
      </c>
      <c r="C30" s="364" t="n">
        <f aca="false">SUM(C31:C35)</f>
        <v>72784</v>
      </c>
      <c r="D30" s="305" t="n">
        <f aca="false">C30/B30</f>
        <v>0.720013453757654</v>
      </c>
      <c r="E30" s="303" t="n">
        <f aca="false">SUM(E31:E35)</f>
        <v>76536</v>
      </c>
      <c r="F30" s="364" t="n">
        <f aca="false">SUM(F31:F35)</f>
        <v>60595</v>
      </c>
      <c r="G30" s="305" t="n">
        <f aca="false">F30/E30</f>
        <v>0.791718929654019</v>
      </c>
      <c r="H30" s="305" t="n">
        <f aca="false">(B30/E30-1)</f>
        <v>0.320777150621929</v>
      </c>
      <c r="I30" s="305" t="n">
        <f aca="false">(C30/F30)-1</f>
        <v>0.201155210825976</v>
      </c>
      <c r="J30" s="307" t="n">
        <f aca="false">(D30-G30)*100</f>
        <v>-7.17054758963648</v>
      </c>
      <c r="K30" s="308" t="n">
        <f aca="false">SUM(K31:K35)</f>
        <v>876605</v>
      </c>
      <c r="L30" s="364" t="n">
        <f aca="false">SUM(L31:L35)</f>
        <v>752182</v>
      </c>
      <c r="M30" s="305" t="n">
        <f aca="false">L30/K30</f>
        <v>0.858062639387181</v>
      </c>
      <c r="N30" s="303" t="n">
        <f aca="false">SUM(N31:N35)</f>
        <v>867490</v>
      </c>
      <c r="O30" s="364" t="n">
        <f aca="false">SUM(O31:O35)</f>
        <v>722273</v>
      </c>
      <c r="P30" s="305" t="n">
        <f aca="false">O30/N30</f>
        <v>0.832600952172359</v>
      </c>
      <c r="Q30" s="305" t="n">
        <f aca="false">(K30/N30-1)</f>
        <v>0.0105073257328614</v>
      </c>
      <c r="R30" s="305" t="n">
        <f aca="false">(L30/O30)-1</f>
        <v>0.0414095501285525</v>
      </c>
      <c r="S30" s="307" t="n">
        <f aca="false">(M30-P30)*100</f>
        <v>2.54616872148219</v>
      </c>
    </row>
    <row r="31" customFormat="false" ht="18" hidden="false" customHeight="true" outlineLevel="0" collapsed="false">
      <c r="A31" s="294" t="s">
        <v>87</v>
      </c>
      <c r="B31" s="295" t="n">
        <v>39201</v>
      </c>
      <c r="C31" s="363" t="n">
        <v>31014</v>
      </c>
      <c r="D31" s="297" t="n">
        <f aca="false">C31/B31</f>
        <v>0.791153286905946</v>
      </c>
      <c r="E31" s="295" t="n">
        <v>34418</v>
      </c>
      <c r="F31" s="363" t="n">
        <v>27056</v>
      </c>
      <c r="G31" s="297" t="n">
        <f aca="false">F31/E31</f>
        <v>0.786100296356558</v>
      </c>
      <c r="H31" s="297" t="n">
        <f aca="false">(B31/E31-1)</f>
        <v>0.138967981869952</v>
      </c>
      <c r="I31" s="297" t="n">
        <f aca="false">(C31/F31)-1</f>
        <v>0.146289178001183</v>
      </c>
      <c r="J31" s="299" t="n">
        <f aca="false">(D31-G31)*100</f>
        <v>0.505299054938868</v>
      </c>
      <c r="K31" s="300" t="n">
        <v>412145</v>
      </c>
      <c r="L31" s="363" t="n">
        <v>356272</v>
      </c>
      <c r="M31" s="297" t="n">
        <f aca="false">L31/K31</f>
        <v>0.864433633793932</v>
      </c>
      <c r="N31" s="295" t="n">
        <v>362094</v>
      </c>
      <c r="O31" s="363" t="n">
        <v>308213</v>
      </c>
      <c r="P31" s="297" t="n">
        <f aca="false">O31/N31</f>
        <v>0.851196098250731</v>
      </c>
      <c r="Q31" s="297" t="n">
        <f aca="false">(K31/N31-1)</f>
        <v>0.138226537860335</v>
      </c>
      <c r="R31" s="297" t="n">
        <f aca="false">(L31/O31)-1</f>
        <v>0.155927881043304</v>
      </c>
      <c r="S31" s="299" t="n">
        <f aca="false">(M31-P31)*100</f>
        <v>1.32375355432013</v>
      </c>
    </row>
    <row r="32" customFormat="false" ht="18" hidden="false" customHeight="true" outlineLevel="0" collapsed="false">
      <c r="A32" s="294" t="s">
        <v>99</v>
      </c>
      <c r="B32" s="295" t="n">
        <v>32596</v>
      </c>
      <c r="C32" s="363" t="n">
        <v>22605</v>
      </c>
      <c r="D32" s="297" t="n">
        <f aca="false">C32/B32</f>
        <v>0.693489998772856</v>
      </c>
      <c r="E32" s="295" t="n">
        <v>21892</v>
      </c>
      <c r="F32" s="363" t="n">
        <v>17594</v>
      </c>
      <c r="G32" s="297" t="n">
        <f aca="false">F32/E32</f>
        <v>0.803672574456423</v>
      </c>
      <c r="H32" s="297" t="n">
        <f aca="false">(B32/E32-1)</f>
        <v>0.488945733601316</v>
      </c>
      <c r="I32" s="297" t="n">
        <f aca="false">(C32/F32)-1</f>
        <v>0.284813004433329</v>
      </c>
      <c r="J32" s="299" t="n">
        <f aca="false">(D32-G32)*100</f>
        <v>-11.0182575683567</v>
      </c>
      <c r="K32" s="300" t="n">
        <v>276600</v>
      </c>
      <c r="L32" s="363" t="n">
        <v>239001</v>
      </c>
      <c r="M32" s="297" t="n">
        <f aca="false">L32/K32</f>
        <v>0.864067245119306</v>
      </c>
      <c r="N32" s="295" t="n">
        <v>255572</v>
      </c>
      <c r="O32" s="363" t="n">
        <v>220585</v>
      </c>
      <c r="P32" s="297" t="n">
        <f aca="false">O32/N32</f>
        <v>0.863103156840342</v>
      </c>
      <c r="Q32" s="297" t="n">
        <f aca="false">(K32/N32-1)</f>
        <v>0.0822781838386051</v>
      </c>
      <c r="R32" s="297" t="n">
        <f aca="false">(L32/O32)-1</f>
        <v>0.0834870911440035</v>
      </c>
      <c r="S32" s="299" t="n">
        <f aca="false">(M32-P32)*100</f>
        <v>0.0964088278963438</v>
      </c>
    </row>
    <row r="33" customFormat="false" ht="18" hidden="false" customHeight="true" outlineLevel="0" collapsed="false">
      <c r="A33" s="294" t="s">
        <v>105</v>
      </c>
      <c r="B33" s="295" t="n">
        <v>17050</v>
      </c>
      <c r="C33" s="363" t="n">
        <v>11675</v>
      </c>
      <c r="D33" s="297" t="n">
        <f aca="false">C33/B33</f>
        <v>0.68475073313783</v>
      </c>
      <c r="E33" s="295" t="n">
        <v>16320</v>
      </c>
      <c r="F33" s="363" t="n">
        <v>13398</v>
      </c>
      <c r="G33" s="297" t="n">
        <f aca="false">F33/E33</f>
        <v>0.820955882352941</v>
      </c>
      <c r="H33" s="297" t="n">
        <f aca="false">(B33/E33-1)</f>
        <v>0.0447303921568627</v>
      </c>
      <c r="I33" s="297" t="n">
        <f aca="false">(C33/F33)-1</f>
        <v>-0.128601283773698</v>
      </c>
      <c r="J33" s="299" t="n">
        <f aca="false">(D33-G33)*100</f>
        <v>-13.6205149215111</v>
      </c>
      <c r="K33" s="300" t="n">
        <v>175008</v>
      </c>
      <c r="L33" s="363" t="n">
        <v>148871</v>
      </c>
      <c r="M33" s="297" t="n">
        <f aca="false">L33/K33</f>
        <v>0.850652541598098</v>
      </c>
      <c r="N33" s="295" t="n">
        <v>181152</v>
      </c>
      <c r="O33" s="363" t="n">
        <v>151203</v>
      </c>
      <c r="P33" s="297" t="n">
        <f aca="false">O33/N33</f>
        <v>0.83467474827769</v>
      </c>
      <c r="Q33" s="297" t="n">
        <f aca="false">(K33/N33-1)</f>
        <v>-0.0339162692103868</v>
      </c>
      <c r="R33" s="297" t="n">
        <f aca="false">(L33/O33)-1</f>
        <v>-0.0154229744118833</v>
      </c>
      <c r="S33" s="299" t="n">
        <f aca="false">(M33-P33)*100</f>
        <v>1.59777933204088</v>
      </c>
    </row>
    <row r="34" customFormat="false" ht="18" hidden="false" customHeight="true" outlineLevel="0" collapsed="false">
      <c r="A34" s="294" t="s">
        <v>109</v>
      </c>
      <c r="B34" s="295" t="n">
        <v>12240</v>
      </c>
      <c r="C34" s="363" t="n">
        <v>7490</v>
      </c>
      <c r="D34" s="297" t="n">
        <f aca="false">C34/B34</f>
        <v>0.611928104575163</v>
      </c>
      <c r="E34" s="295"/>
      <c r="F34" s="363"/>
      <c r="G34" s="297"/>
      <c r="H34" s="297"/>
      <c r="I34" s="297"/>
      <c r="J34" s="299"/>
      <c r="K34" s="300" t="n">
        <v>12852</v>
      </c>
      <c r="L34" s="363" t="n">
        <v>8038</v>
      </c>
      <c r="M34" s="297" t="n">
        <f aca="false">L34/K34</f>
        <v>0.625427948957361</v>
      </c>
      <c r="N34" s="295"/>
      <c r="O34" s="363"/>
      <c r="P34" s="297"/>
      <c r="Q34" s="297"/>
      <c r="R34" s="297"/>
      <c r="S34" s="299"/>
    </row>
    <row r="35" customFormat="false" ht="18" hidden="false" customHeight="true" outlineLevel="0" collapsed="false">
      <c r="A35" s="294" t="s">
        <v>119</v>
      </c>
      <c r="B35" s="295"/>
      <c r="C35" s="363"/>
      <c r="D35" s="297"/>
      <c r="E35" s="295" t="n">
        <v>3906</v>
      </c>
      <c r="F35" s="363" t="n">
        <v>2547</v>
      </c>
      <c r="G35" s="297" t="n">
        <f aca="false">F35/E35</f>
        <v>0.652073732718894</v>
      </c>
      <c r="H35" s="297"/>
      <c r="I35" s="297"/>
      <c r="J35" s="299"/>
      <c r="K35" s="300"/>
      <c r="L35" s="363"/>
      <c r="M35" s="297"/>
      <c r="N35" s="295" t="n">
        <v>68672</v>
      </c>
      <c r="O35" s="363" t="n">
        <v>42272</v>
      </c>
      <c r="P35" s="297" t="n">
        <f aca="false">O35/N35</f>
        <v>0.615563839701771</v>
      </c>
      <c r="Q35" s="297" t="n">
        <f aca="false">(K35/N35-1)</f>
        <v>-1</v>
      </c>
      <c r="R35" s="297" t="n">
        <f aca="false">(L35/O35)-1</f>
        <v>-1</v>
      </c>
      <c r="S35" s="299" t="n">
        <f aca="false">(M35-P35)*100</f>
        <v>-61.5563839701771</v>
      </c>
    </row>
    <row r="36" s="293" customFormat="true" ht="18" hidden="false" customHeight="true" outlineLevel="0" collapsed="false">
      <c r="A36" s="302" t="s">
        <v>219</v>
      </c>
      <c r="B36" s="303" t="n">
        <f aca="false">SUM(B37:B43)</f>
        <v>202905</v>
      </c>
      <c r="C36" s="364" t="n">
        <f aca="false">SUM(C37:C43)</f>
        <v>133999</v>
      </c>
      <c r="D36" s="305" t="n">
        <f aca="false">C36/B36</f>
        <v>0.660402651487149</v>
      </c>
      <c r="E36" s="303" t="n">
        <f aca="false">SUM(E37:E43)</f>
        <v>155468</v>
      </c>
      <c r="F36" s="364" t="n">
        <f aca="false">SUM(F37:F43)</f>
        <v>111842</v>
      </c>
      <c r="G36" s="305" t="n">
        <f aca="false">F36/E36</f>
        <v>0.719389199063473</v>
      </c>
      <c r="H36" s="305" t="n">
        <f aca="false">(B36/E36-1)</f>
        <v>0.305123884014717</v>
      </c>
      <c r="I36" s="305" t="n">
        <f aca="false">(C36/F36)-1</f>
        <v>0.198109833515137</v>
      </c>
      <c r="J36" s="307" t="n">
        <f aca="false">(D36-G36)*100</f>
        <v>-5.89865475763237</v>
      </c>
      <c r="K36" s="308" t="n">
        <f aca="false">SUM(K37:K43)</f>
        <v>1945967</v>
      </c>
      <c r="L36" s="364" t="n">
        <f aca="false">SUM(L37:L43)</f>
        <v>1316680</v>
      </c>
      <c r="M36" s="305" t="n">
        <f aca="false">L36/K36</f>
        <v>0.676619901570787</v>
      </c>
      <c r="N36" s="303" t="n">
        <f aca="false">SUM(N37:N43)</f>
        <v>1778878</v>
      </c>
      <c r="O36" s="364" t="n">
        <f aca="false">SUM(O37:O43)</f>
        <v>1153796</v>
      </c>
      <c r="P36" s="305" t="n">
        <f aca="false">O36/N36</f>
        <v>0.648608842202782</v>
      </c>
      <c r="Q36" s="305" t="n">
        <f aca="false">(K36/N36-1)</f>
        <v>0.0939294319228188</v>
      </c>
      <c r="R36" s="305" t="n">
        <f aca="false">(L36/O36)-1</f>
        <v>0.14117226962132</v>
      </c>
      <c r="S36" s="307" t="n">
        <f aca="false">(M36-P36)*100</f>
        <v>2.80110593680055</v>
      </c>
    </row>
    <row r="37" customFormat="false" ht="18" hidden="false" customHeight="true" outlineLevel="0" collapsed="false">
      <c r="A37" s="294" t="s">
        <v>89</v>
      </c>
      <c r="B37" s="295" t="n">
        <v>79334</v>
      </c>
      <c r="C37" s="363" t="n">
        <v>52455</v>
      </c>
      <c r="D37" s="297" t="n">
        <f aca="false">C37/B37</f>
        <v>0.661191922756952</v>
      </c>
      <c r="E37" s="295" t="n">
        <v>48463</v>
      </c>
      <c r="F37" s="363" t="n">
        <v>32918</v>
      </c>
      <c r="G37" s="297" t="n">
        <f aca="false">F37/E37</f>
        <v>0.679239832449498</v>
      </c>
      <c r="H37" s="297" t="n">
        <f aca="false">(B37/E37-1)</f>
        <v>0.637001423766585</v>
      </c>
      <c r="I37" s="297" t="n">
        <f aca="false">(C37/F37)-1</f>
        <v>0.593505073212224</v>
      </c>
      <c r="J37" s="299" t="n">
        <f aca="false">(D37-G37)*100</f>
        <v>-1.8047909692546</v>
      </c>
      <c r="K37" s="300" t="n">
        <v>628796</v>
      </c>
      <c r="L37" s="363" t="n">
        <v>413739</v>
      </c>
      <c r="M37" s="297" t="n">
        <f aca="false">L37/K37</f>
        <v>0.657986055890941</v>
      </c>
      <c r="N37" s="295" t="n">
        <v>586386</v>
      </c>
      <c r="O37" s="363" t="n">
        <v>368117</v>
      </c>
      <c r="P37" s="297" t="n">
        <f aca="false">O37/N37</f>
        <v>0.627772491157702</v>
      </c>
      <c r="Q37" s="297" t="n">
        <f aca="false">(K37/N37-1)</f>
        <v>0.0723243733649848</v>
      </c>
      <c r="R37" s="297" t="n">
        <f aca="false">(L37/O37)-1</f>
        <v>0.123933423340949</v>
      </c>
      <c r="S37" s="299" t="n">
        <f aca="false">(M37-P37)*100</f>
        <v>3.02135647332392</v>
      </c>
    </row>
    <row r="38" customFormat="false" ht="18" hidden="false" customHeight="true" outlineLevel="0" collapsed="false">
      <c r="A38" s="294" t="s">
        <v>87</v>
      </c>
      <c r="B38" s="295" t="n">
        <v>55283</v>
      </c>
      <c r="C38" s="363" t="n">
        <v>41362</v>
      </c>
      <c r="D38" s="297" t="n">
        <f aca="false">C38/B38</f>
        <v>0.748186603476656</v>
      </c>
      <c r="E38" s="295" t="n">
        <v>32090</v>
      </c>
      <c r="F38" s="363" t="n">
        <v>25359</v>
      </c>
      <c r="G38" s="297" t="n">
        <f aca="false">F38/E38</f>
        <v>0.790246182611405</v>
      </c>
      <c r="H38" s="297" t="n">
        <f aca="false">(B38/E38-1)</f>
        <v>0.722748519788096</v>
      </c>
      <c r="I38" s="297" t="n">
        <f aca="false">(C38/F38)-1</f>
        <v>0.631058007019204</v>
      </c>
      <c r="J38" s="299" t="n">
        <f aca="false">(D38-G38)*100</f>
        <v>-4.2059579134749</v>
      </c>
      <c r="K38" s="300" t="n">
        <v>465397</v>
      </c>
      <c r="L38" s="363" t="n">
        <v>340400</v>
      </c>
      <c r="M38" s="297" t="n">
        <f aca="false">L38/K38</f>
        <v>0.73141855233274</v>
      </c>
      <c r="N38" s="295" t="n">
        <v>345705</v>
      </c>
      <c r="O38" s="363" t="n">
        <v>236718</v>
      </c>
      <c r="P38" s="297" t="n">
        <f aca="false">O38/N38</f>
        <v>0.684739879376925</v>
      </c>
      <c r="Q38" s="297" t="n">
        <f aca="false">(K38/N38-1)</f>
        <v>0.346225828379688</v>
      </c>
      <c r="R38" s="297" t="n">
        <f aca="false">(L38/O38)-1</f>
        <v>0.43799795537306</v>
      </c>
      <c r="S38" s="299" t="n">
        <f aca="false">(M38-P38)*100</f>
        <v>4.66786729558142</v>
      </c>
    </row>
    <row r="39" customFormat="false" ht="18" hidden="false" customHeight="true" outlineLevel="0" collapsed="false">
      <c r="A39" s="294" t="s">
        <v>98</v>
      </c>
      <c r="B39" s="295" t="n">
        <v>42408</v>
      </c>
      <c r="C39" s="363" t="n">
        <v>24594</v>
      </c>
      <c r="D39" s="297" t="n">
        <f aca="false">C39/B39</f>
        <v>0.579937747594793</v>
      </c>
      <c r="E39" s="295" t="n">
        <v>43080</v>
      </c>
      <c r="F39" s="363" t="n">
        <v>33876</v>
      </c>
      <c r="G39" s="297" t="n">
        <f aca="false">F39/E39</f>
        <v>0.786350974930362</v>
      </c>
      <c r="H39" s="297" t="n">
        <f aca="false">(B39/E39-1)</f>
        <v>-0.0155988857938719</v>
      </c>
      <c r="I39" s="297" t="n">
        <f aca="false">(C39/F39)-1</f>
        <v>-0.273999291533829</v>
      </c>
      <c r="J39" s="299" t="n">
        <f aca="false">(D39-G39)*100</f>
        <v>-20.6413227335569</v>
      </c>
      <c r="K39" s="300" t="n">
        <v>519030</v>
      </c>
      <c r="L39" s="363" t="n">
        <v>345482</v>
      </c>
      <c r="M39" s="297" t="n">
        <f aca="false">L39/K39</f>
        <v>0.665630117719592</v>
      </c>
      <c r="N39" s="295" t="n">
        <v>515720</v>
      </c>
      <c r="O39" s="363" t="n">
        <v>351958</v>
      </c>
      <c r="P39" s="297" t="n">
        <f aca="false">O39/N39</f>
        <v>0.682459474133251</v>
      </c>
      <c r="Q39" s="297" t="n">
        <f aca="false">(K39/N39-1)</f>
        <v>0.00641821143256038</v>
      </c>
      <c r="R39" s="297" t="n">
        <f aca="false">(L39/O39)-1</f>
        <v>-0.0183999227180516</v>
      </c>
      <c r="S39" s="299" t="n">
        <f aca="false">(M39-P39)*100</f>
        <v>-1.68293564136582</v>
      </c>
    </row>
    <row r="40" customFormat="false" ht="18" hidden="false" customHeight="true" outlineLevel="0" collapsed="false">
      <c r="A40" s="294" t="s">
        <v>108</v>
      </c>
      <c r="B40" s="295" t="n">
        <v>16340</v>
      </c>
      <c r="C40" s="363" t="n">
        <v>8633</v>
      </c>
      <c r="D40" s="297" t="n">
        <f aca="false">C40/B40</f>
        <v>0.528335373317013</v>
      </c>
      <c r="E40" s="295" t="n">
        <v>7800</v>
      </c>
      <c r="F40" s="363" t="n">
        <v>4488</v>
      </c>
      <c r="G40" s="297" t="n">
        <f aca="false">F40/E40</f>
        <v>0.575384615384615</v>
      </c>
      <c r="H40" s="297" t="n">
        <f aca="false">(B40/E40-1)</f>
        <v>1.0948717948718</v>
      </c>
      <c r="I40" s="297" t="n">
        <f aca="false">(C40/F40)-1</f>
        <v>0.923573975044563</v>
      </c>
      <c r="J40" s="299" t="n">
        <f aca="false">(D40-G40)*100</f>
        <v>-4.7049242067602</v>
      </c>
      <c r="K40" s="300" t="n">
        <v>118506</v>
      </c>
      <c r="L40" s="363" t="n">
        <v>70836</v>
      </c>
      <c r="M40" s="297" t="n">
        <f aca="false">L40/K40</f>
        <v>0.59774188648676</v>
      </c>
      <c r="N40" s="295" t="n">
        <v>93840</v>
      </c>
      <c r="O40" s="363" t="n">
        <v>54771</v>
      </c>
      <c r="P40" s="297" t="n">
        <f aca="false">O40/N40</f>
        <v>0.58366368286445</v>
      </c>
      <c r="Q40" s="297" t="n">
        <f aca="false">(K40/N40-1)</f>
        <v>0.262851662404092</v>
      </c>
      <c r="R40" s="297" t="n">
        <f aca="false">(L40/O40)-1</f>
        <v>0.293312154242209</v>
      </c>
      <c r="S40" s="299" t="n">
        <f aca="false">(M40-P40)*100</f>
        <v>1.407820362231</v>
      </c>
    </row>
    <row r="41" customFormat="false" ht="18" hidden="false" customHeight="true" outlineLevel="0" collapsed="false">
      <c r="A41" s="294" t="s">
        <v>111</v>
      </c>
      <c r="B41" s="295" t="n">
        <v>7320</v>
      </c>
      <c r="C41" s="363" t="n">
        <v>5371</v>
      </c>
      <c r="D41" s="297" t="n">
        <f aca="false">C41/B41</f>
        <v>0.733743169398907</v>
      </c>
      <c r="E41" s="295"/>
      <c r="F41" s="363"/>
      <c r="G41" s="297"/>
      <c r="H41" s="297"/>
      <c r="I41" s="297"/>
      <c r="J41" s="299"/>
      <c r="K41" s="300" t="n">
        <v>36112</v>
      </c>
      <c r="L41" s="363" t="n">
        <v>24593</v>
      </c>
      <c r="M41" s="297" t="n">
        <f aca="false">L41/K41</f>
        <v>0.681020159503766</v>
      </c>
      <c r="N41" s="295"/>
      <c r="O41" s="363"/>
      <c r="P41" s="297"/>
      <c r="Q41" s="297"/>
      <c r="R41" s="297"/>
      <c r="S41" s="299"/>
    </row>
    <row r="42" customFormat="false" ht="18" hidden="false" customHeight="true" outlineLevel="0" collapsed="false">
      <c r="A42" s="294" t="s">
        <v>88</v>
      </c>
      <c r="B42" s="295" t="n">
        <v>2220</v>
      </c>
      <c r="C42" s="363" t="n">
        <v>1584</v>
      </c>
      <c r="D42" s="297" t="n">
        <f aca="false">C42/B42</f>
        <v>0.713513513513514</v>
      </c>
      <c r="E42" s="295" t="n">
        <v>4551</v>
      </c>
      <c r="F42" s="363" t="n">
        <v>2636</v>
      </c>
      <c r="G42" s="297" t="n">
        <f aca="false">F42/E42</f>
        <v>0.579213359701165</v>
      </c>
      <c r="H42" s="297" t="n">
        <f aca="false">(B42/E42-1)</f>
        <v>-0.51219512195122</v>
      </c>
      <c r="I42" s="297" t="n">
        <f aca="false">(C42/F42)-1</f>
        <v>-0.399089529590288</v>
      </c>
      <c r="J42" s="299" t="n">
        <f aca="false">(D42-G42)*100</f>
        <v>13.4300153812349</v>
      </c>
      <c r="K42" s="300" t="n">
        <v>43216</v>
      </c>
      <c r="L42" s="363" t="n">
        <v>28586</v>
      </c>
      <c r="M42" s="297" t="n">
        <f aca="false">L42/K42</f>
        <v>0.661467974824139</v>
      </c>
      <c r="N42" s="295" t="n">
        <v>62071</v>
      </c>
      <c r="O42" s="363" t="n">
        <v>31907</v>
      </c>
      <c r="P42" s="297" t="n">
        <f aca="false">O42/N42</f>
        <v>0.514040373121103</v>
      </c>
      <c r="Q42" s="297" t="n">
        <f aca="false">(K42/N42-1)</f>
        <v>-0.303765043256915</v>
      </c>
      <c r="R42" s="297" t="n">
        <f aca="false">(L42/O42)-1</f>
        <v>-0.104083743379196</v>
      </c>
      <c r="S42" s="299" t="n">
        <f aca="false">(M42-P42)*100</f>
        <v>14.7427601703036</v>
      </c>
    </row>
    <row r="43" customFormat="false" ht="18" hidden="false" customHeight="true" outlineLevel="0" collapsed="false">
      <c r="A43" s="294" t="s">
        <v>179</v>
      </c>
      <c r="B43" s="295" t="n">
        <v>0</v>
      </c>
      <c r="C43" s="363" t="n">
        <v>0</v>
      </c>
      <c r="D43" s="297" t="e">
        <f aca="false">C43/B43</f>
        <v>#DIV/0!</v>
      </c>
      <c r="E43" s="295" t="n">
        <v>19484</v>
      </c>
      <c r="F43" s="363" t="n">
        <v>12565</v>
      </c>
      <c r="G43" s="297" t="n">
        <f aca="false">F43/E43</f>
        <v>0.644888113323753</v>
      </c>
      <c r="H43" s="297" t="n">
        <f aca="false">(B43/E43-1)</f>
        <v>-1</v>
      </c>
      <c r="I43" s="297" t="n">
        <f aca="false">(C43/F43)-1</f>
        <v>-1</v>
      </c>
      <c r="J43" s="299" t="e">
        <f aca="false">(D43-G43)*100</f>
        <v>#DIV/0!</v>
      </c>
      <c r="K43" s="300" t="n">
        <v>134910</v>
      </c>
      <c r="L43" s="363" t="n">
        <v>93044</v>
      </c>
      <c r="M43" s="297" t="n">
        <f aca="false">L43/K43</f>
        <v>0.689674597880068</v>
      </c>
      <c r="N43" s="295" t="n">
        <v>175156</v>
      </c>
      <c r="O43" s="363" t="n">
        <v>110325</v>
      </c>
      <c r="P43" s="297" t="n">
        <f aca="false">O43/N43</f>
        <v>0.629867089908424</v>
      </c>
      <c r="Q43" s="297" t="n">
        <f aca="false">(K43/N43-1)</f>
        <v>-0.229772317248624</v>
      </c>
      <c r="R43" s="297" t="n">
        <f aca="false">(L43/O43)-1</f>
        <v>-0.156637208248357</v>
      </c>
      <c r="S43" s="299" t="n">
        <f aca="false">(M43-P43)*100</f>
        <v>5.98075079716438</v>
      </c>
    </row>
    <row r="44" s="293" customFormat="true" ht="18" hidden="false" customHeight="true" outlineLevel="0" collapsed="false">
      <c r="A44" s="302" t="s">
        <v>227</v>
      </c>
      <c r="B44" s="303" t="n">
        <f aca="false">SUM(B45:B48)</f>
        <v>14089</v>
      </c>
      <c r="C44" s="364" t="n">
        <f aca="false">SUM(C45:C48)</f>
        <v>9794</v>
      </c>
      <c r="D44" s="305" t="n">
        <f aca="false">C44/B44</f>
        <v>0.695152246433388</v>
      </c>
      <c r="E44" s="303" t="n">
        <f aca="false">SUM(E45:E48)</f>
        <v>15701</v>
      </c>
      <c r="F44" s="364" t="n">
        <f aca="false">SUM(F45:F48)</f>
        <v>10402</v>
      </c>
      <c r="G44" s="305" t="n">
        <f aca="false">F44/E44</f>
        <v>0.662505572893446</v>
      </c>
      <c r="H44" s="305" t="n">
        <f aca="false">(B44/E44-1)</f>
        <v>-0.102668619833132</v>
      </c>
      <c r="I44" s="305" t="n">
        <f aca="false">(C44/F44)-1</f>
        <v>-0.0584502980196117</v>
      </c>
      <c r="J44" s="307" t="n">
        <f aca="false">(D44-G44)*100</f>
        <v>3.26466735399416</v>
      </c>
      <c r="K44" s="308" t="n">
        <f aca="false">SUM(K45:K48)</f>
        <v>175727</v>
      </c>
      <c r="L44" s="364" t="n">
        <f aca="false">SUM(L45:L48)</f>
        <v>118131</v>
      </c>
      <c r="M44" s="305" t="n">
        <f aca="false">L44/K44</f>
        <v>0.672241602030422</v>
      </c>
      <c r="N44" s="303" t="n">
        <f aca="false">SUM(N45:N48)</f>
        <v>185481</v>
      </c>
      <c r="O44" s="364" t="n">
        <f aca="false">SUM(O45:O48)</f>
        <v>119387</v>
      </c>
      <c r="P44" s="305" t="n">
        <f aca="false">O44/N44</f>
        <v>0.643661614936301</v>
      </c>
      <c r="Q44" s="305" t="n">
        <f aca="false">(K44/N44-1)</f>
        <v>-0.0525875965732339</v>
      </c>
      <c r="R44" s="305" t="n">
        <f aca="false">(L44/O44)-1</f>
        <v>-0.0105204084196772</v>
      </c>
      <c r="S44" s="307" t="n">
        <f aca="false">(M44-P44)*100</f>
        <v>2.85799870941214</v>
      </c>
    </row>
    <row r="45" customFormat="false" ht="18" hidden="false" customHeight="true" outlineLevel="0" collapsed="false">
      <c r="A45" s="294" t="s">
        <v>87</v>
      </c>
      <c r="B45" s="295" t="n">
        <v>10494</v>
      </c>
      <c r="C45" s="363" t="n">
        <v>8371</v>
      </c>
      <c r="D45" s="297" t="n">
        <f aca="false">C45/B45</f>
        <v>0.79769392033543</v>
      </c>
      <c r="E45" s="295" t="n">
        <v>6421</v>
      </c>
      <c r="F45" s="363" t="n">
        <v>4797</v>
      </c>
      <c r="G45" s="297" t="n">
        <f aca="false">F45/E45</f>
        <v>0.747079894097493</v>
      </c>
      <c r="H45" s="297" t="n">
        <f aca="false">(B45/E45-1)</f>
        <v>0.63432487151534</v>
      </c>
      <c r="I45" s="297" t="n">
        <f aca="false">(C45/F45)-1</f>
        <v>0.745048988951428</v>
      </c>
      <c r="J45" s="299" t="n">
        <f aca="false">(D45-G45)*100</f>
        <v>5.06140262379371</v>
      </c>
      <c r="K45" s="300" t="n">
        <v>112387</v>
      </c>
      <c r="L45" s="363" t="n">
        <v>84091</v>
      </c>
      <c r="M45" s="297" t="n">
        <f aca="false">L45/K45</f>
        <v>0.748227108117487</v>
      </c>
      <c r="N45" s="295" t="n">
        <v>77996</v>
      </c>
      <c r="O45" s="363" t="n">
        <v>53854</v>
      </c>
      <c r="P45" s="297" t="n">
        <f aca="false">O45/N45</f>
        <v>0.690471306220832</v>
      </c>
      <c r="Q45" s="297" t="n">
        <f aca="false">(K45/N45-1)</f>
        <v>0.440932868352223</v>
      </c>
      <c r="R45" s="297" t="n">
        <f aca="false">(L45/O45)-1</f>
        <v>0.561462472611134</v>
      </c>
      <c r="S45" s="299" t="n">
        <f aca="false">(M45-P45)*100</f>
        <v>5.77558018966551</v>
      </c>
    </row>
    <row r="46" customFormat="false" ht="18" hidden="false" customHeight="true" outlineLevel="0" collapsed="false">
      <c r="A46" s="294" t="s">
        <v>117</v>
      </c>
      <c r="B46" s="295" t="n">
        <v>2352</v>
      </c>
      <c r="C46" s="363" t="n">
        <v>829</v>
      </c>
      <c r="D46" s="297" t="n">
        <f aca="false">C46/B46</f>
        <v>0.352465986394558</v>
      </c>
      <c r="E46" s="295" t="n">
        <v>1600</v>
      </c>
      <c r="F46" s="363" t="n">
        <v>609</v>
      </c>
      <c r="G46" s="297" t="n">
        <f aca="false">F46/E46</f>
        <v>0.380625</v>
      </c>
      <c r="H46" s="297" t="n">
        <f aca="false">(B46/E46-1)</f>
        <v>0.47</v>
      </c>
      <c r="I46" s="297" t="n">
        <f aca="false">(C46/F46)-1</f>
        <v>0.361247947454844</v>
      </c>
      <c r="J46" s="299" t="n">
        <f aca="false">(D46-G46)*100</f>
        <v>-2.81590136054422</v>
      </c>
      <c r="K46" s="300" t="n">
        <v>23392</v>
      </c>
      <c r="L46" s="363" t="n">
        <v>8512</v>
      </c>
      <c r="M46" s="297" t="n">
        <f aca="false">L46/K46</f>
        <v>0.363885088919289</v>
      </c>
      <c r="N46" s="295" t="n">
        <v>18400</v>
      </c>
      <c r="O46" s="363" t="n">
        <v>7409</v>
      </c>
      <c r="P46" s="297" t="n">
        <f aca="false">O46/N46</f>
        <v>0.402663043478261</v>
      </c>
      <c r="Q46" s="297" t="n">
        <f aca="false">(K46/N46-1)</f>
        <v>0.271304347826087</v>
      </c>
      <c r="R46" s="297" t="n">
        <f aca="false">(L46/O46)-1</f>
        <v>0.148872992306654</v>
      </c>
      <c r="S46" s="299" t="n">
        <f aca="false">(M46-P46)*100</f>
        <v>-3.87779545589722</v>
      </c>
    </row>
    <row r="47" customFormat="false" ht="18" hidden="false" customHeight="true" outlineLevel="0" collapsed="false">
      <c r="A47" s="294" t="s">
        <v>118</v>
      </c>
      <c r="B47" s="295" t="n">
        <v>1243</v>
      </c>
      <c r="C47" s="363" t="n">
        <v>594</v>
      </c>
      <c r="D47" s="297" t="n">
        <f aca="false">C47/B47</f>
        <v>0.47787610619469</v>
      </c>
      <c r="E47" s="295" t="n">
        <v>1234</v>
      </c>
      <c r="F47" s="363" t="n">
        <v>629</v>
      </c>
      <c r="G47" s="297" t="n">
        <f aca="false">F47/E47</f>
        <v>0.509724473257699</v>
      </c>
      <c r="H47" s="297" t="n">
        <f aca="false">(B47/E47-1)</f>
        <v>0.00729335494327388</v>
      </c>
      <c r="I47" s="297" t="n">
        <f aca="false">(C47/F47)-1</f>
        <v>-0.0556438791732909</v>
      </c>
      <c r="J47" s="299" t="n">
        <f aca="false">(D47-G47)*100</f>
        <v>-3.18483670630083</v>
      </c>
      <c r="K47" s="300" t="n">
        <v>18315</v>
      </c>
      <c r="L47" s="363" t="n">
        <v>11022</v>
      </c>
      <c r="M47" s="297" t="n">
        <f aca="false">L47/K47</f>
        <v>0.601801801801802</v>
      </c>
      <c r="N47" s="295" t="n">
        <v>17124</v>
      </c>
      <c r="O47" s="363" t="n">
        <v>11353</v>
      </c>
      <c r="P47" s="297" t="n">
        <f aca="false">O47/N47</f>
        <v>0.66298761971502</v>
      </c>
      <c r="Q47" s="297" t="n">
        <f aca="false">(K47/N47-1)</f>
        <v>0.0695515066573231</v>
      </c>
      <c r="R47" s="297" t="n">
        <f aca="false">(L47/O47)-1</f>
        <v>-0.0291552893508323</v>
      </c>
      <c r="S47" s="299" t="n">
        <f aca="false">(M47-P47)*100</f>
        <v>-6.11858179132181</v>
      </c>
    </row>
    <row r="48" customFormat="false" ht="18" hidden="false" customHeight="true" outlineLevel="0" collapsed="false">
      <c r="A48" s="346" t="s">
        <v>179</v>
      </c>
      <c r="B48" s="347" t="n">
        <v>0</v>
      </c>
      <c r="C48" s="365" t="n">
        <v>0</v>
      </c>
      <c r="D48" s="348"/>
      <c r="E48" s="347" t="n">
        <v>6446</v>
      </c>
      <c r="F48" s="365" t="n">
        <v>4367</v>
      </c>
      <c r="G48" s="348" t="n">
        <f aca="false">F48/E48</f>
        <v>0.677474402730375</v>
      </c>
      <c r="H48" s="348"/>
      <c r="I48" s="348"/>
      <c r="J48" s="349"/>
      <c r="K48" s="350" t="n">
        <v>21633</v>
      </c>
      <c r="L48" s="365" t="n">
        <v>14506</v>
      </c>
      <c r="M48" s="348" t="n">
        <f aca="false">L48/K48</f>
        <v>0.670549623260759</v>
      </c>
      <c r="N48" s="347" t="n">
        <v>71961</v>
      </c>
      <c r="O48" s="365" t="n">
        <v>46771</v>
      </c>
      <c r="P48" s="348" t="n">
        <f aca="false">O48/N48</f>
        <v>0.649949278081183</v>
      </c>
      <c r="Q48" s="348" t="n">
        <f aca="false">(K48/N48-1)</f>
        <v>-0.699378830199692</v>
      </c>
      <c r="R48" s="348" t="n">
        <f aca="false">(L48/O48)-1</f>
        <v>-0.689850548416754</v>
      </c>
      <c r="S48" s="349" t="n">
        <f aca="false">(M48-P48)*100</f>
        <v>2.06003451795762</v>
      </c>
    </row>
    <row r="49" customFormat="false" ht="16.6" hidden="false" customHeight="true" outlineLevel="0" collapsed="false">
      <c r="A49" s="149" t="s">
        <v>236</v>
      </c>
    </row>
    <row r="50" customFormat="false" ht="14.85" hidden="false" customHeight="false" outlineLevel="0" collapsed="false">
      <c r="A50" s="321"/>
      <c r="E50" s="322"/>
      <c r="F50" s="322"/>
    </row>
    <row r="51" customFormat="false" ht="14.85" hidden="false" customHeight="false" outlineLevel="0" collapsed="false">
      <c r="C51" s="322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49:J65536 S49:S65536 J3:J4 S3:S4">
    <cfRule type="cellIs" priority="2" operator="lessThan" aboveAverage="0" equalAverage="0" bottom="0" percent="0" rank="0" text="" dxfId="24">
      <formula>0</formula>
    </cfRule>
  </conditionalFormatting>
  <conditionalFormatting sqref="H7:J41 Q7:S41 H43:J48 Q43:S48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H42:J42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Q42:S42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9.61328125" defaultRowHeight="14.85" zeroHeight="false" outlineLevelRow="0" outlineLevelCol="0"/>
  <cols>
    <col collapsed="false" customWidth="true" hidden="false" outlineLevel="0" max="1" min="1" style="34" width="11.86"/>
    <col collapsed="false" customWidth="true" hidden="false" outlineLevel="0" max="2" min="2" style="34" width="17.49"/>
    <col collapsed="false" customWidth="true" hidden="false" outlineLevel="0" max="3" min="3" style="34" width="14.99"/>
    <col collapsed="false" customWidth="true" hidden="false" outlineLevel="0" max="4" min="4" style="34" width="15.25"/>
    <col collapsed="false" customWidth="true" hidden="false" outlineLevel="0" max="5" min="5" style="34" width="14.37"/>
    <col collapsed="false" customWidth="true" hidden="false" outlineLevel="0" max="6" min="6" style="34" width="15.37"/>
    <col collapsed="false" customWidth="true" hidden="false" outlineLevel="0" max="7" min="7" style="34" width="17.74"/>
    <col collapsed="false" customWidth="true" hidden="false" outlineLevel="0" max="8" min="8" style="34" width="12.37"/>
    <col collapsed="false" customWidth="false" hidden="false" outlineLevel="0" max="9" min="9" style="34" width="9.61"/>
    <col collapsed="false" customWidth="true" hidden="false" outlineLevel="0" max="10" min="10" style="34" width="15.86"/>
    <col collapsed="false" customWidth="true" hidden="false" outlineLevel="0" max="11" min="11" style="34" width="14.49"/>
    <col collapsed="false" customWidth="true" hidden="false" outlineLevel="0" max="12" min="12" style="34" width="15.12"/>
    <col collapsed="false" customWidth="true" hidden="false" outlineLevel="0" max="13" min="13" style="34" width="12.24"/>
    <col collapsed="false" customWidth="false" hidden="false" outlineLevel="0" max="257" min="14" style="34" width="9.61"/>
  </cols>
  <sheetData>
    <row r="1" customFormat="false" ht="21.2" hidden="false" customHeight="false" outlineLevel="0" collapsed="false">
      <c r="G1" s="35" t="s">
        <v>39</v>
      </c>
      <c r="H1" s="35"/>
    </row>
    <row r="2" customFormat="false" ht="4.6" hidden="false" customHeight="true" outlineLevel="0" collapsed="false"/>
    <row r="3" customFormat="false" ht="9.2" hidden="false" customHeight="true" outlineLevel="0" collapsed="false">
      <c r="A3" s="366"/>
      <c r="B3" s="367"/>
      <c r="C3" s="367"/>
      <c r="D3" s="367"/>
      <c r="E3" s="367"/>
      <c r="F3" s="368" t="s">
        <v>40</v>
      </c>
      <c r="G3" s="367"/>
      <c r="H3" s="369"/>
    </row>
    <row r="4" customFormat="false" ht="20.85" hidden="false" customHeight="true" outlineLevel="0" collapsed="false">
      <c r="A4" s="370" t="s">
        <v>237</v>
      </c>
      <c r="B4" s="370"/>
      <c r="C4" s="370"/>
      <c r="D4" s="370"/>
      <c r="E4" s="370"/>
      <c r="F4" s="370"/>
      <c r="G4" s="370"/>
      <c r="H4" s="370"/>
    </row>
    <row r="5" customFormat="false" ht="20.85" hidden="false" customHeight="true" outlineLevel="0" collapsed="false">
      <c r="A5" s="370" t="s">
        <v>238</v>
      </c>
      <c r="B5" s="370"/>
      <c r="C5" s="370"/>
      <c r="D5" s="370"/>
      <c r="E5" s="370"/>
      <c r="F5" s="370"/>
      <c r="G5" s="370"/>
      <c r="H5" s="370"/>
    </row>
    <row r="6" customFormat="false" ht="9.7" hidden="false" customHeight="true" outlineLevel="0" collapsed="false">
      <c r="A6" s="371"/>
      <c r="B6" s="372"/>
      <c r="C6" s="372"/>
      <c r="D6" s="372"/>
      <c r="E6" s="372"/>
      <c r="F6" s="372"/>
      <c r="G6" s="372"/>
      <c r="H6" s="373"/>
    </row>
    <row r="7" s="46" customFormat="true" ht="19.95" hidden="false" customHeight="true" outlineLevel="0" collapsed="false">
      <c r="A7" s="374" t="s">
        <v>42</v>
      </c>
      <c r="B7" s="374"/>
      <c r="C7" s="375" t="s">
        <v>43</v>
      </c>
      <c r="D7" s="375"/>
      <c r="E7" s="375"/>
      <c r="F7" s="375" t="s">
        <v>44</v>
      </c>
      <c r="G7" s="375"/>
      <c r="H7" s="375"/>
    </row>
    <row r="8" s="46" customFormat="true" ht="9.55" hidden="false" customHeight="true" outlineLevel="0" collapsed="false">
      <c r="A8" s="374"/>
      <c r="B8" s="374"/>
      <c r="C8" s="376"/>
      <c r="D8" s="377"/>
      <c r="E8" s="378"/>
      <c r="F8" s="376"/>
      <c r="G8" s="377"/>
      <c r="H8" s="378"/>
    </row>
    <row r="9" customFormat="false" ht="29.3" hidden="false" customHeight="true" outlineLevel="0" collapsed="false">
      <c r="A9" s="379" t="s">
        <v>45</v>
      </c>
      <c r="B9" s="380" t="s">
        <v>46</v>
      </c>
      <c r="C9" s="381" t="s">
        <v>239</v>
      </c>
      <c r="D9" s="382" t="s">
        <v>240</v>
      </c>
      <c r="E9" s="383" t="s">
        <v>49</v>
      </c>
      <c r="F9" s="381" t="s">
        <v>239</v>
      </c>
      <c r="G9" s="382" t="s">
        <v>240</v>
      </c>
      <c r="H9" s="383" t="s">
        <v>49</v>
      </c>
      <c r="I9" s="55"/>
      <c r="J9" s="55"/>
      <c r="K9" s="55"/>
      <c r="L9" s="55"/>
      <c r="M9" s="55"/>
    </row>
    <row r="10" customFormat="false" ht="6.55" hidden="false" customHeight="true" outlineLevel="0" collapsed="false">
      <c r="A10" s="56"/>
      <c r="B10" s="57"/>
      <c r="C10" s="58"/>
      <c r="D10" s="59"/>
      <c r="E10" s="60"/>
      <c r="F10" s="58"/>
      <c r="G10" s="59"/>
      <c r="H10" s="60"/>
    </row>
    <row r="11" customFormat="false" ht="15.9" hidden="false" customHeight="true" outlineLevel="0" collapsed="false">
      <c r="A11" s="61" t="n">
        <v>2009</v>
      </c>
      <c r="B11" s="62" t="s">
        <v>50</v>
      </c>
      <c r="C11" s="63" t="n">
        <v>559986.908100001</v>
      </c>
      <c r="D11" s="64" t="n">
        <v>397746.64993</v>
      </c>
      <c r="E11" s="65" t="n">
        <f aca="false">(D11/C11)</f>
        <v>0.710278480044344</v>
      </c>
      <c r="F11" s="66" t="n">
        <v>2043465.11463</v>
      </c>
      <c r="G11" s="67" t="n">
        <v>1609713.37414</v>
      </c>
      <c r="H11" s="68" t="n">
        <f aca="false">(G11/F11)</f>
        <v>0.78773714442953</v>
      </c>
      <c r="I11" s="69"/>
    </row>
    <row r="12" s="73" customFormat="true" ht="15.9" hidden="false" customHeight="true" outlineLevel="0" collapsed="false">
      <c r="A12" s="61"/>
      <c r="B12" s="62" t="s">
        <v>51</v>
      </c>
      <c r="C12" s="63" t="n">
        <v>493720.0171</v>
      </c>
      <c r="D12" s="64" t="n">
        <v>331306.928030001</v>
      </c>
      <c r="E12" s="65" t="n">
        <f aca="false">(D12/C12)</f>
        <v>0.671042122164749</v>
      </c>
      <c r="F12" s="63" t="n">
        <v>1781882.15849</v>
      </c>
      <c r="G12" s="67" t="n">
        <v>1227887.76384</v>
      </c>
      <c r="H12" s="68" t="n">
        <f aca="false">(G12/F12)</f>
        <v>0.68909594160847</v>
      </c>
      <c r="I12" s="70"/>
      <c r="J12" s="71"/>
      <c r="K12" s="72"/>
    </row>
    <row r="13" customFormat="false" ht="15.9" hidden="false" customHeight="true" outlineLevel="0" collapsed="false">
      <c r="A13" s="61"/>
      <c r="B13" s="62" t="s">
        <v>52</v>
      </c>
      <c r="C13" s="63" t="n">
        <v>549509.39355</v>
      </c>
      <c r="D13" s="64" t="n">
        <v>351457.894190001</v>
      </c>
      <c r="E13" s="65" t="n">
        <f aca="false">(D13/C13)</f>
        <v>0.639584870277602</v>
      </c>
      <c r="F13" s="63" t="n">
        <v>1949310.13019</v>
      </c>
      <c r="G13" s="67" t="n">
        <v>1330638.90636</v>
      </c>
      <c r="H13" s="68" t="n">
        <f aca="false">(G13/F13)</f>
        <v>0.68262042337527</v>
      </c>
    </row>
    <row r="14" customFormat="false" ht="15.9" hidden="false" customHeight="true" outlineLevel="0" collapsed="false">
      <c r="A14" s="61"/>
      <c r="B14" s="62" t="s">
        <v>53</v>
      </c>
      <c r="C14" s="63" t="n">
        <v>524064.64274</v>
      </c>
      <c r="D14" s="64" t="n">
        <v>366940.67361</v>
      </c>
      <c r="E14" s="65" t="n">
        <f aca="false">(D14/C14)</f>
        <v>0.700182083819853</v>
      </c>
      <c r="F14" s="63" t="n">
        <v>1883593.45802</v>
      </c>
      <c r="G14" s="67" t="n">
        <v>1346080.13769</v>
      </c>
      <c r="H14" s="68" t="n">
        <f aca="false">(G14/F14)</f>
        <v>0.714634111707404</v>
      </c>
    </row>
    <row r="15" customFormat="false" ht="15.9" hidden="false" customHeight="true" outlineLevel="0" collapsed="false">
      <c r="A15" s="61"/>
      <c r="B15" s="62" t="s">
        <v>54</v>
      </c>
      <c r="C15" s="63" t="n">
        <v>524293.45684</v>
      </c>
      <c r="D15" s="64" t="n">
        <v>345989.29998</v>
      </c>
      <c r="E15" s="65" t="n">
        <f aca="false">(D15/C15)</f>
        <v>0.659915349822088</v>
      </c>
      <c r="F15" s="63" t="n">
        <v>1876065.21657</v>
      </c>
      <c r="G15" s="67" t="n">
        <v>1268732.4888</v>
      </c>
      <c r="H15" s="68" t="n">
        <f aca="false">(G15/F15)</f>
        <v>0.676273126112117</v>
      </c>
    </row>
    <row r="16" customFormat="false" ht="15.9" hidden="false" customHeight="true" outlineLevel="0" collapsed="false">
      <c r="A16" s="61"/>
      <c r="B16" s="62" t="s">
        <v>55</v>
      </c>
      <c r="C16" s="63" t="n">
        <v>575450.0549</v>
      </c>
      <c r="D16" s="64" t="n">
        <v>411119.67505</v>
      </c>
      <c r="E16" s="65" t="n">
        <f aca="false">(D16/C16)</f>
        <v>0.714431550660714</v>
      </c>
      <c r="F16" s="63" t="n">
        <v>1953370.32045</v>
      </c>
      <c r="G16" s="67" t="n">
        <v>1584136.81874</v>
      </c>
      <c r="H16" s="68" t="n">
        <f aca="false">(G16/F16)</f>
        <v>0.810976189284509</v>
      </c>
    </row>
    <row r="17" customFormat="false" ht="15.9" hidden="false" customHeight="true" outlineLevel="0" collapsed="false">
      <c r="A17" s="61"/>
      <c r="B17" s="62" t="s">
        <v>56</v>
      </c>
      <c r="C17" s="63" t="n">
        <v>648236.88269</v>
      </c>
      <c r="D17" s="64" t="n">
        <v>461675.04982</v>
      </c>
      <c r="E17" s="65" t="n">
        <f aca="false">(D17/C17)</f>
        <v>0.712201144594209</v>
      </c>
      <c r="F17" s="63" t="n">
        <v>2048274.04164</v>
      </c>
      <c r="G17" s="67" t="n">
        <v>1717442.17363</v>
      </c>
      <c r="H17" s="68" t="n">
        <f aca="false">(G17/F17)</f>
        <v>0.838482614491804</v>
      </c>
    </row>
    <row r="18" s="76" customFormat="true" ht="15.9" hidden="false" customHeight="true" outlineLevel="0" collapsed="false">
      <c r="A18" s="61"/>
      <c r="B18" s="74" t="s">
        <v>57</v>
      </c>
      <c r="C18" s="63" t="n">
        <v>642077.1669</v>
      </c>
      <c r="D18" s="64" t="n">
        <v>467795.32512</v>
      </c>
      <c r="E18" s="65" t="n">
        <f aca="false">(D18/C18)</f>
        <v>0.728565582511762</v>
      </c>
      <c r="F18" s="75" t="n">
        <v>2064747.50067</v>
      </c>
      <c r="G18" s="67" t="n">
        <v>1675046.31431</v>
      </c>
      <c r="H18" s="68" t="n">
        <f aca="false">(G18/F18)</f>
        <v>0.811259640109242</v>
      </c>
    </row>
    <row r="19" s="76" customFormat="true" ht="15.9" hidden="false" customHeight="true" outlineLevel="0" collapsed="false">
      <c r="A19" s="61"/>
      <c r="B19" s="62" t="s">
        <v>58</v>
      </c>
      <c r="C19" s="63" t="n">
        <v>609860.10694</v>
      </c>
      <c r="D19" s="64" t="n">
        <v>423860.21911</v>
      </c>
      <c r="E19" s="65" t="n">
        <f aca="false">(D19/C19)</f>
        <v>0.695012207367912</v>
      </c>
      <c r="F19" s="63" t="n">
        <v>1854872.54603</v>
      </c>
      <c r="G19" s="67" t="n">
        <v>1400503.42868</v>
      </c>
      <c r="H19" s="68" t="n">
        <f aca="false">(G19/F19)</f>
        <v>0.755040248817909</v>
      </c>
    </row>
    <row r="20" customFormat="false" ht="15.9" hidden="false" customHeight="true" outlineLevel="0" collapsed="false">
      <c r="A20" s="61"/>
      <c r="B20" s="62" t="s">
        <v>59</v>
      </c>
      <c r="C20" s="63" t="n">
        <v>637689.386849999</v>
      </c>
      <c r="D20" s="64" t="n">
        <v>492171.04223</v>
      </c>
      <c r="E20" s="65" t="n">
        <f aca="false">(D20/C20)</f>
        <v>0.771803721967496</v>
      </c>
      <c r="F20" s="63" t="n">
        <v>1884215.58946</v>
      </c>
      <c r="G20" s="67" t="n">
        <v>1458971.1219</v>
      </c>
      <c r="H20" s="68" t="n">
        <f aca="false">(G20/F20)</f>
        <v>0.774312201884567</v>
      </c>
    </row>
    <row r="21" customFormat="false" ht="15.9" hidden="false" customHeight="true" outlineLevel="0" collapsed="false">
      <c r="A21" s="61"/>
      <c r="B21" s="62" t="s">
        <v>60</v>
      </c>
      <c r="C21" s="78" t="n">
        <v>617732.2488</v>
      </c>
      <c r="D21" s="79" t="n">
        <v>463966.65749</v>
      </c>
      <c r="E21" s="80" t="n">
        <f aca="false">(D21/C21)</f>
        <v>0.751080518123017</v>
      </c>
      <c r="F21" s="78" t="n">
        <v>1916878.56478</v>
      </c>
      <c r="G21" s="81" t="n">
        <v>1450351.12381</v>
      </c>
      <c r="H21" s="82" t="n">
        <f aca="false">(G21/F21)</f>
        <v>0.756621285488921</v>
      </c>
      <c r="I21" s="34" t="s">
        <v>61</v>
      </c>
    </row>
    <row r="22" customFormat="false" ht="15.9" hidden="false" customHeight="true" outlineLevel="0" collapsed="false">
      <c r="A22" s="61"/>
      <c r="B22" s="62" t="s">
        <v>62</v>
      </c>
      <c r="C22" s="63" t="n">
        <v>721086.14249</v>
      </c>
      <c r="D22" s="64" t="n">
        <v>537225.23438</v>
      </c>
      <c r="E22" s="65" t="n">
        <f aca="false">(D22/C22)</f>
        <v>0.745022269495978</v>
      </c>
      <c r="F22" s="63" t="n">
        <v>2102888.63597</v>
      </c>
      <c r="G22" s="67" t="n">
        <v>1671221.95977</v>
      </c>
      <c r="H22" s="68" t="n">
        <f aca="false">(G22/F22)</f>
        <v>0.794726801592665</v>
      </c>
    </row>
    <row r="23" customFormat="false" ht="5.85" hidden="false" customHeight="true" outlineLevel="0" collapsed="false">
      <c r="A23" s="83"/>
      <c r="B23" s="62"/>
      <c r="C23" s="63"/>
      <c r="D23" s="84"/>
      <c r="E23" s="85"/>
      <c r="F23" s="86"/>
      <c r="G23" s="67"/>
      <c r="H23" s="87"/>
    </row>
    <row r="24" s="94" customFormat="true" ht="17.5" hidden="false" customHeight="true" outlineLevel="0" collapsed="false">
      <c r="A24" s="88"/>
      <c r="B24" s="89" t="s">
        <v>50</v>
      </c>
      <c r="C24" s="90" t="n">
        <v>719762.042229999</v>
      </c>
      <c r="D24" s="91" t="n">
        <v>553766.18358</v>
      </c>
      <c r="E24" s="92" t="n">
        <f aca="false">(D24/C24)</f>
        <v>0.769373975132527</v>
      </c>
      <c r="F24" s="90" t="n">
        <v>2067873.45846</v>
      </c>
      <c r="G24" s="93" t="n">
        <v>1741161.32593</v>
      </c>
      <c r="H24" s="92" t="n">
        <f aca="false">(G24/F24)</f>
        <v>0.842005742085731</v>
      </c>
    </row>
    <row r="25" s="94" customFormat="true" ht="18.2" hidden="false" customHeight="true" outlineLevel="0" collapsed="false">
      <c r="A25" s="61" t="n">
        <v>2010</v>
      </c>
      <c r="B25" s="95" t="s">
        <v>51</v>
      </c>
      <c r="C25" s="96" t="n">
        <v>630489.22434</v>
      </c>
      <c r="D25" s="97" t="n">
        <v>456791.5333</v>
      </c>
      <c r="E25" s="68" t="n">
        <f aca="false">(D25/C25)</f>
        <v>0.724503315307525</v>
      </c>
      <c r="F25" s="96" t="n">
        <v>1798300.05161</v>
      </c>
      <c r="G25" s="67" t="n">
        <v>1298777.3007</v>
      </c>
      <c r="H25" s="68" t="n">
        <f aca="false">(G25/F25)</f>
        <v>0.722225025538546</v>
      </c>
    </row>
    <row r="26" s="94" customFormat="true" ht="18.2" hidden="false" customHeight="true" outlineLevel="0" collapsed="false">
      <c r="A26" s="98"/>
      <c r="B26" s="95" t="s">
        <v>52</v>
      </c>
      <c r="C26" s="96" t="n">
        <v>722134.5883</v>
      </c>
      <c r="D26" s="97" t="n">
        <v>518190.16855</v>
      </c>
      <c r="E26" s="68" t="n">
        <f aca="false">(D26/C26)</f>
        <v>0.717581150308682</v>
      </c>
      <c r="F26" s="96" t="n">
        <v>2005709.89435</v>
      </c>
      <c r="G26" s="67" t="n">
        <v>1494852.42095</v>
      </c>
      <c r="H26" s="68" t="n">
        <f aca="false">(G26/F26)</f>
        <v>0.745298422848158</v>
      </c>
    </row>
    <row r="27" s="94" customFormat="true" ht="18.2" hidden="false" customHeight="true" outlineLevel="0" collapsed="false">
      <c r="A27" s="98"/>
      <c r="B27" s="95" t="s">
        <v>53</v>
      </c>
      <c r="C27" s="96" t="n">
        <v>708622.28804</v>
      </c>
      <c r="D27" s="97" t="n">
        <v>488334.02558</v>
      </c>
      <c r="E27" s="68" t="n">
        <f aca="false">(D27/C27)</f>
        <v>0.689131620359695</v>
      </c>
      <c r="F27" s="96" t="n">
        <v>1942833.42521</v>
      </c>
      <c r="G27" s="67" t="n">
        <v>1359996.21523</v>
      </c>
      <c r="H27" s="68" t="n">
        <f aca="false">(G27/F27)</f>
        <v>0.700006597365905</v>
      </c>
    </row>
    <row r="28" s="94" customFormat="true" ht="18.2" hidden="false" customHeight="true" outlineLevel="0" collapsed="false">
      <c r="A28" s="98"/>
      <c r="B28" s="95" t="s">
        <v>63</v>
      </c>
      <c r="C28" s="96" t="n">
        <v>727587.7642</v>
      </c>
      <c r="D28" s="97" t="n">
        <v>510141.95949</v>
      </c>
      <c r="E28" s="68" t="n">
        <f aca="false">(D28/C28)</f>
        <v>0.701141476796155</v>
      </c>
      <c r="F28" s="96" t="n">
        <v>1945017.66204</v>
      </c>
      <c r="G28" s="67" t="n">
        <v>1414655.68872</v>
      </c>
      <c r="H28" s="68" t="n">
        <f aca="false">(G28/F28)</f>
        <v>0.727322798311385</v>
      </c>
    </row>
    <row r="29" s="94" customFormat="true" ht="18.2" hidden="false" customHeight="true" outlineLevel="0" collapsed="false">
      <c r="A29" s="98"/>
      <c r="B29" s="95" t="s">
        <v>55</v>
      </c>
      <c r="C29" s="96" t="n">
        <v>718894.834199999</v>
      </c>
      <c r="D29" s="97" t="n">
        <v>565574.60913</v>
      </c>
      <c r="E29" s="68" t="n">
        <f aca="false">(D29/C29)</f>
        <v>0.786727880385152</v>
      </c>
      <c r="F29" s="96" t="n">
        <v>2009130.95124</v>
      </c>
      <c r="G29" s="67" t="n">
        <v>1680600.09513</v>
      </c>
      <c r="H29" s="68" t="n">
        <f aca="false">(G29/F29)</f>
        <v>0.836481113435023</v>
      </c>
    </row>
    <row r="30" s="94" customFormat="true" ht="18.2" hidden="false" customHeight="true" outlineLevel="0" collapsed="false">
      <c r="A30" s="98"/>
      <c r="B30" s="95" t="s">
        <v>56</v>
      </c>
      <c r="C30" s="96" t="n">
        <v>749214.17828</v>
      </c>
      <c r="D30" s="97" t="n">
        <v>624476.84054</v>
      </c>
      <c r="E30" s="68" t="n">
        <f aca="false">(D30/C30)</f>
        <v>0.833509106799922</v>
      </c>
      <c r="F30" s="96" t="n">
        <v>2268588.01931</v>
      </c>
      <c r="G30" s="67" t="n">
        <v>1968352.57499</v>
      </c>
      <c r="H30" s="68" t="n">
        <f aca="false">(G30/F30)</f>
        <v>0.867655368994095</v>
      </c>
    </row>
    <row r="31" s="99" customFormat="true" ht="18.2" hidden="false" customHeight="true" outlineLevel="0" collapsed="false">
      <c r="A31" s="98"/>
      <c r="B31" s="95" t="s">
        <v>57</v>
      </c>
      <c r="C31" s="96" t="n">
        <v>740208.55746</v>
      </c>
      <c r="D31" s="97" t="n">
        <v>588972.33818</v>
      </c>
      <c r="E31" s="68" t="n">
        <f aca="false">(D31/C31)</f>
        <v>0.795684313892612</v>
      </c>
      <c r="F31" s="96" t="n">
        <v>2301205.8572</v>
      </c>
      <c r="G31" s="67" t="n">
        <v>1900569.58331</v>
      </c>
      <c r="H31" s="68" t="n">
        <f aca="false">(G31/F31)</f>
        <v>0.825901593011988</v>
      </c>
    </row>
    <row r="32" s="99" customFormat="true" ht="18.2" hidden="false" customHeight="true" outlineLevel="0" collapsed="false">
      <c r="A32" s="384"/>
      <c r="B32" s="62" t="s">
        <v>58</v>
      </c>
      <c r="C32" s="96" t="n">
        <v>697091.00825</v>
      </c>
      <c r="D32" s="97" t="n">
        <v>532477.63155</v>
      </c>
      <c r="E32" s="68" t="n">
        <f aca="false">(D32/C32)</f>
        <v>0.763856691950093</v>
      </c>
      <c r="F32" s="96" t="n">
        <v>2109440.59356</v>
      </c>
      <c r="G32" s="67" t="n">
        <v>1608386.30651</v>
      </c>
      <c r="H32" s="68" t="n">
        <f aca="false">(G32/F32)</f>
        <v>0.762470539071027</v>
      </c>
    </row>
    <row r="33" s="99" customFormat="true" ht="18.2" hidden="false" customHeight="true" outlineLevel="0" collapsed="false">
      <c r="A33" s="384"/>
      <c r="B33" s="62" t="s">
        <v>59</v>
      </c>
      <c r="C33" s="96" t="n">
        <v>723547.629569999</v>
      </c>
      <c r="D33" s="97" t="n">
        <v>591925.742010001</v>
      </c>
      <c r="E33" s="68" t="n">
        <f aca="false">(D33/C33)</f>
        <v>0.818088150412129</v>
      </c>
      <c r="F33" s="96" t="n">
        <v>2199950.15906</v>
      </c>
      <c r="G33" s="67" t="n">
        <v>1739234.86007</v>
      </c>
      <c r="H33" s="68" t="n">
        <f aca="false">(G33/F33)</f>
        <v>0.790579210582273</v>
      </c>
    </row>
    <row r="34" s="99" customFormat="true" ht="18.2" hidden="false" customHeight="true" outlineLevel="0" collapsed="false">
      <c r="A34" s="384"/>
      <c r="B34" s="62" t="s">
        <v>60</v>
      </c>
      <c r="C34" s="101" t="n">
        <v>697465.66058</v>
      </c>
      <c r="D34" s="102" t="n">
        <v>552375.61276</v>
      </c>
      <c r="E34" s="82" t="n">
        <f aca="false">(D34/C34)</f>
        <v>0.791975353024054</v>
      </c>
      <c r="F34" s="101" t="n">
        <v>2301037.97526</v>
      </c>
      <c r="G34" s="81" t="n">
        <v>1691817.96132</v>
      </c>
      <c r="H34" s="82" t="n">
        <f aca="false">(G34/F34)</f>
        <v>0.735241217011569</v>
      </c>
    </row>
    <row r="35" customFormat="false" ht="20.15" hidden="false" customHeight="true" outlineLevel="0" collapsed="false">
      <c r="A35" s="103" t="s">
        <v>64</v>
      </c>
      <c r="B35" s="104"/>
      <c r="C35" s="105"/>
      <c r="D35" s="106"/>
      <c r="E35" s="107"/>
      <c r="F35" s="108"/>
      <c r="G35" s="106"/>
      <c r="H35" s="109"/>
      <c r="I35" s="69"/>
      <c r="J35" s="69"/>
      <c r="K35" s="69"/>
    </row>
    <row r="36" customFormat="false" ht="15.7" hidden="false" customHeight="true" outlineLevel="0" collapsed="false">
      <c r="A36" s="110" t="s">
        <v>65</v>
      </c>
      <c r="B36" s="111"/>
      <c r="C36" s="112" t="n">
        <f aca="false">(C34/C21-1)*100</f>
        <v>12.9074387705821</v>
      </c>
      <c r="D36" s="113" t="n">
        <f aca="false">(D34/D21-1)*100</f>
        <v>19.0550234252352</v>
      </c>
      <c r="E36" s="114" t="n">
        <f aca="false">(E34-E21)*100</f>
        <v>4.08948349010371</v>
      </c>
      <c r="F36" s="112" t="n">
        <f aca="false">(F34/F21-1)*100</f>
        <v>20.040884046512</v>
      </c>
      <c r="G36" s="113" t="n">
        <f aca="false">(G34/G21-1)*100</f>
        <v>16.6488537531297</v>
      </c>
      <c r="H36" s="115" t="n">
        <f aca="false">(H34-H21)*100</f>
        <v>-2.13800684773516</v>
      </c>
      <c r="I36" s="69"/>
      <c r="J36" s="116"/>
      <c r="K36" s="69"/>
    </row>
    <row r="37" customFormat="false" ht="3" hidden="false" customHeight="true" outlineLevel="0" collapsed="false">
      <c r="A37" s="110"/>
      <c r="B37" s="111"/>
      <c r="C37" s="117"/>
      <c r="D37" s="118"/>
      <c r="E37" s="111"/>
      <c r="F37" s="117"/>
      <c r="G37" s="118"/>
      <c r="H37" s="119"/>
      <c r="I37" s="69"/>
      <c r="J37" s="69"/>
      <c r="K37" s="69"/>
    </row>
    <row r="38" customFormat="false" ht="3.55" hidden="false" customHeight="true" outlineLevel="0" collapsed="false">
      <c r="A38" s="120"/>
      <c r="B38" s="121"/>
      <c r="C38" s="122"/>
      <c r="D38" s="123"/>
      <c r="E38" s="121"/>
      <c r="F38" s="122"/>
      <c r="G38" s="123"/>
      <c r="H38" s="124"/>
      <c r="I38" s="69"/>
      <c r="J38" s="69"/>
      <c r="K38" s="69"/>
    </row>
    <row r="39" customFormat="false" ht="20.15" hidden="false" customHeight="true" outlineLevel="0" collapsed="false">
      <c r="A39" s="103" t="s">
        <v>66</v>
      </c>
      <c r="B39" s="125"/>
      <c r="C39" s="126"/>
      <c r="D39" s="127"/>
      <c r="E39" s="128"/>
      <c r="F39" s="129"/>
      <c r="G39" s="127"/>
      <c r="H39" s="128"/>
      <c r="I39" s="69"/>
      <c r="J39" s="69"/>
      <c r="K39" s="69"/>
    </row>
    <row r="40" customFormat="false" ht="17.3" hidden="false" customHeight="true" outlineLevel="0" collapsed="false">
      <c r="A40" s="110" t="s">
        <v>67</v>
      </c>
      <c r="B40" s="69"/>
      <c r="C40" s="130" t="n">
        <f aca="false">SUM(C11:C21)</f>
        <v>6382620.26541</v>
      </c>
      <c r="D40" s="131" t="n">
        <f aca="false">SUM(D11:D21)</f>
        <v>4514029.41456</v>
      </c>
      <c r="E40" s="132" t="n">
        <f aca="false">(D40/C40)</f>
        <v>0.707237658963256</v>
      </c>
      <c r="F40" s="130" t="n">
        <f aca="false">SUM(F11:F21)</f>
        <v>21256674.64093</v>
      </c>
      <c r="G40" s="131" t="n">
        <f aca="false">SUM(G11:G21)</f>
        <v>16069503.6519</v>
      </c>
      <c r="H40" s="132" t="n">
        <f aca="false">(G40/F40)</f>
        <v>0.755974484407734</v>
      </c>
      <c r="I40" s="69"/>
      <c r="J40" s="69"/>
      <c r="K40" s="69"/>
    </row>
    <row r="41" customFormat="false" ht="20.3" hidden="false" customHeight="true" outlineLevel="0" collapsed="false">
      <c r="A41" s="120" t="s">
        <v>68</v>
      </c>
      <c r="B41" s="133"/>
      <c r="C41" s="134" t="n">
        <f aca="false">SUM(C24:C34)</f>
        <v>7835017.77545</v>
      </c>
      <c r="D41" s="135" t="n">
        <f aca="false">SUM(D24:D34)</f>
        <v>5983026.64467</v>
      </c>
      <c r="E41" s="136" t="n">
        <f aca="false">(D41/C41)</f>
        <v>0.763626428955533</v>
      </c>
      <c r="F41" s="134" t="n">
        <f aca="false">SUM(F24:F34)</f>
        <v>22949088.0473</v>
      </c>
      <c r="G41" s="135" t="n">
        <f aca="false">SUM(G24:G34)</f>
        <v>17898404.33286</v>
      </c>
      <c r="H41" s="136" t="n">
        <f aca="false">(G41/F41)</f>
        <v>0.779917890243389</v>
      </c>
      <c r="I41" s="69"/>
      <c r="J41" s="69"/>
      <c r="K41" s="69"/>
    </row>
    <row r="42" customFormat="false" ht="20.15" hidden="false" customHeight="true" outlineLevel="0" collapsed="false">
      <c r="A42" s="110" t="s">
        <v>69</v>
      </c>
      <c r="B42" s="137"/>
      <c r="C42" s="138"/>
      <c r="D42" s="139"/>
      <c r="E42" s="140"/>
      <c r="F42" s="141"/>
      <c r="G42" s="139"/>
      <c r="H42" s="142"/>
      <c r="I42" s="69"/>
      <c r="J42" s="69"/>
      <c r="K42" s="69"/>
    </row>
    <row r="43" customFormat="false" ht="20.3" hidden="false" customHeight="true" outlineLevel="0" collapsed="false">
      <c r="A43" s="120" t="s">
        <v>70</v>
      </c>
      <c r="B43" s="143"/>
      <c r="C43" s="144" t="n">
        <f aca="false">(C41/C40-1)*100</f>
        <v>22.7555055705119</v>
      </c>
      <c r="D43" s="145" t="n">
        <f aca="false">(D41/D40-1)*100</f>
        <v>32.5429255151008</v>
      </c>
      <c r="E43" s="146" t="n">
        <f aca="false">(E41-E40)*100</f>
        <v>5.63887699922771</v>
      </c>
      <c r="F43" s="147" t="n">
        <f aca="false">(F41/F40-1)*100</f>
        <v>7.96179757633042</v>
      </c>
      <c r="G43" s="148" t="n">
        <f aca="false">(G41/G40-1)*100</f>
        <v>11.3811896159205</v>
      </c>
      <c r="H43" s="146" t="n">
        <f aca="false">(H41-H40)*100</f>
        <v>2.39434058356557</v>
      </c>
      <c r="I43" s="69"/>
      <c r="J43" s="69"/>
      <c r="K43" s="69"/>
    </row>
    <row r="44" customFormat="false" ht="17.3" hidden="false" customHeight="true" outlineLevel="0" collapsed="false">
      <c r="A44" s="149" t="s">
        <v>71</v>
      </c>
      <c r="B44" s="70"/>
      <c r="C44" s="150"/>
      <c r="D44" s="150"/>
      <c r="E44" s="150"/>
      <c r="F44" s="150"/>
      <c r="G44" s="150"/>
      <c r="H44" s="150"/>
    </row>
    <row r="45" customFormat="false" ht="20.15" hidden="false" customHeight="true" outlineLevel="0" collapsed="false">
      <c r="A45" s="151"/>
    </row>
    <row r="46" customFormat="false" ht="20.15" hidden="false" customHeight="true" outlineLevel="0" collapsed="false">
      <c r="A46" s="152"/>
    </row>
    <row r="47" customFormat="false" ht="20.15" hidden="false" customHeight="true" outlineLevel="0" collapsed="false">
      <c r="A47" s="153"/>
    </row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65526" customFormat="false" ht="14.85" hidden="false" customHeight="false" outlineLevel="0" collapsed="false">
      <c r="C65526" s="154" t="e">
        <f aca="false">((C65522/C65509)-1)*100</f>
        <v>#DIV/0!</v>
      </c>
    </row>
  </sheetData>
  <mergeCells count="7">
    <mergeCell ref="G1:H1"/>
    <mergeCell ref="A4:H4"/>
    <mergeCell ref="A5:H5"/>
    <mergeCell ref="A7:B8"/>
    <mergeCell ref="C7:E7"/>
    <mergeCell ref="F7:H7"/>
    <mergeCell ref="A11:A22"/>
  </mergeCells>
  <conditionalFormatting sqref="A35:B43 I35:IV43 C35:H35 C37:H42">
    <cfRule type="cellIs" priority="2" operator="lessThan" aboveAverage="0" equalAverage="0" bottom="0" percent="0" rank="0" text="" dxfId="31">
      <formula>0</formula>
    </cfRule>
  </conditionalFormatting>
  <conditionalFormatting sqref="C43:H43 C36:H36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6:35:58Z</dcterms:created>
  <dc:creator>Juan Carlos Torres Camargo</dc:creator>
  <dc:description/>
  <dc:language>en-US</dc:language>
  <cp:lastModifiedBy>Juan Carlos Torres Camargo</cp:lastModifiedBy>
  <dcterms:modified xsi:type="dcterms:W3CDTF">2011-02-22T16:45:37Z</dcterms:modified>
  <cp:revision>0</cp:revision>
  <dc:subject/>
  <dc:title>Cuadros Estadisticos Noviembre -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10</vt:lpwstr>
  </property>
  <property fmtid="{D5CDD505-2E9C-101B-9397-08002B2CF9AE}" pid="3" name="Dependencia">
    <vt:lpwstr>Transporte aéreo</vt:lpwstr>
  </property>
  <property fmtid="{D5CDD505-2E9C-101B-9397-08002B2CF9AE}" pid="4" name="Orden">
    <vt:lpwstr>11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26</vt:lpwstr>
  </property>
  <property fmtid="{D5CDD505-2E9C-101B-9397-08002B2CF9AE}" pid="12" name="_dlc_DocIdItemGuid">
    <vt:lpwstr>5bb9734a-e06b-4063-9e2a-68a1d3660b8d</vt:lpwstr>
  </property>
  <property fmtid="{D5CDD505-2E9C-101B-9397-08002B2CF9AE}" pid="13" name="_dlc_DocIdUrl">
    <vt:lpwstr>http://bog127/AAeronautica/Estadisticas/TAereo/EOperacionales/BolPubAnte/_layouts/DocIdRedir.aspx?ID=AEVVZYF6TF2M-634-126, AEVVZYF6TF2M-634-126</vt:lpwstr>
  </property>
</Properties>
</file>